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ežádoucí události v roce 2013</t>
  </si>
  <si>
    <t xml:space="preserve">Porucha zařízení</t>
  </si>
  <si>
    <t xml:space="preserve">Zranění personálu</t>
  </si>
  <si>
    <t xml:space="preserve">Napadení personálu</t>
  </si>
  <si>
    <t xml:space="preserve">Užití nedovolených látek</t>
  </si>
  <si>
    <t xml:space="preserve">Nedodržení léčebného režimu</t>
  </si>
  <si>
    <t xml:space="preserve">Nezvěstný pacient</t>
  </si>
  <si>
    <t xml:space="preserve">Ztráta, krádež</t>
  </si>
  <si>
    <t xml:space="preserve">Poškození kůže</t>
  </si>
  <si>
    <t xml:space="preserve">stížnost</t>
  </si>
  <si>
    <t xml:space="preserve">Epidemiologicky závažná situce</t>
  </si>
  <si>
    <t xml:space="preserve">Pokus o sebepoškození</t>
  </si>
  <si>
    <t xml:space="preserve">Nespokojenost se stravou</t>
  </si>
  <si>
    <t xml:space="preserve">Porušení pracovní kázně</t>
  </si>
  <si>
    <t xml:space="preserve">Chyba v medikaci</t>
  </si>
  <si>
    <t xml:space="preserve">Samovolné mazání receptů</t>
  </si>
  <si>
    <t xml:space="preserve">Porod na chirurgické ambulanci</t>
  </si>
  <si>
    <t xml:space="preserve">pády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A9CEDC"/>
      </patternFill>
    </fill>
    <fill>
      <patternFill patternType="solid">
        <fgColor rgb="FFFF99CC"/>
        <bgColor rgb="FFD9AAA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AB0C9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6D6AC"/>
      </patternFill>
    </fill>
    <fill>
      <patternFill patternType="solid">
        <fgColor rgb="FF99CCFF"/>
        <bgColor rgb="FFA9CEDC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CC7B38"/>
      </patternFill>
    </fill>
    <fill>
      <patternFill patternType="solid">
        <fgColor rgb="FFC0C0C0"/>
        <bgColor rgb="FFBAB0C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D9AAA9"/>
      <rgbColor rgb="FFA9CEDC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AABAD7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9646"/>
      <rgbColor rgb="FFBAB0C9"/>
      <rgbColor rgb="FF800080"/>
      <rgbColor rgb="FF800000"/>
      <rgbColor rgb="FF4F81BD"/>
      <rgbColor rgb="FF0000FF"/>
      <rgbColor rgb="FF4BACC6"/>
      <rgbColor rgb="FFC6D6AC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0952526331858"/>
          <c:y val="0.350199031221524"/>
          <c:w val="0.50862463745993"/>
          <c:h val="0.3074672677569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$2:$A$18</c:f>
              <c:strCache>
                <c:ptCount val="17"/>
                <c:pt idx="0">
                  <c:v>Porucha zařízení</c:v>
                </c:pt>
                <c:pt idx="1">
                  <c:v>Zranění personálu</c:v>
                </c:pt>
                <c:pt idx="2">
                  <c:v>Napadení personálu</c:v>
                </c:pt>
                <c:pt idx="3">
                  <c:v>Užití nedovolených látek</c:v>
                </c:pt>
                <c:pt idx="4">
                  <c:v>Nedodržení léčebného režimu</c:v>
                </c:pt>
                <c:pt idx="5">
                  <c:v>Nezvěstný pacient</c:v>
                </c:pt>
                <c:pt idx="6">
                  <c:v>Ztráta, krádež</c:v>
                </c:pt>
                <c:pt idx="7">
                  <c:v>Poškození kůže</c:v>
                </c:pt>
                <c:pt idx="8">
                  <c:v>stížnost</c:v>
                </c:pt>
                <c:pt idx="9">
                  <c:v>Epidemiologicky závažná situce</c:v>
                </c:pt>
                <c:pt idx="10">
                  <c:v>Pokus o sebepoškození</c:v>
                </c:pt>
                <c:pt idx="11">
                  <c:v>Nespokojenost se stravou</c:v>
                </c:pt>
                <c:pt idx="12">
                  <c:v>Porušení pracovní kázně</c:v>
                </c:pt>
                <c:pt idx="13">
                  <c:v>Chyba v medikaci</c:v>
                </c:pt>
                <c:pt idx="14">
                  <c:v>Samovolné mazání receptů</c:v>
                </c:pt>
                <c:pt idx="15">
                  <c:v>Porod na chirurgické ambulanci</c:v>
                </c:pt>
                <c:pt idx="16">
                  <c:v>pády</c:v>
                </c:pt>
              </c:strCache>
            </c:strRef>
          </c:cat>
          <c:val>
            <c:numRef>
              <c:f>List1!$B$2:$B$18</c:f>
              <c:numCache>
                <c:formatCode>General</c:formatCode>
                <c:ptCount val="17"/>
                <c:pt idx="0">
                  <c:v>4</c:v>
                </c:pt>
                <c:pt idx="1">
                  <c:v>5</c:v>
                </c:pt>
                <c:pt idx="2">
                  <c:v>14</c:v>
                </c:pt>
                <c:pt idx="3">
                  <c:v>4</c:v>
                </c:pt>
                <c:pt idx="4">
                  <c:v>9</c:v>
                </c:pt>
                <c:pt idx="5">
                  <c:v>15</c:v>
                </c:pt>
                <c:pt idx="6">
                  <c:v>9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857121050221"/>
          <c:y val="0.0707879717999137"/>
          <c:w val="0.325828117844604"/>
          <c:h val="0.866241427269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1</xdr:row>
      <xdr:rowOff>133200</xdr:rowOff>
    </xdr:from>
    <xdr:to>
      <xdr:col>4</xdr:col>
      <xdr:colOff>385560</xdr:colOff>
      <xdr:row>61</xdr:row>
      <xdr:rowOff>19080</xdr:rowOff>
    </xdr:to>
    <xdr:graphicFrame>
      <xdr:nvGraphicFramePr>
        <xdr:cNvPr id="0" name="Graf 1"/>
        <xdr:cNvGraphicFramePr/>
      </xdr:nvGraphicFramePr>
      <xdr:xfrm>
        <a:off x="70920" y="4457520"/>
        <a:ext cx="4716360" cy="75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</cols>
  <sheetData>
    <row r="1" customFormat="false" ht="15" hidden="false" customHeight="false" outlineLevel="0" collapsed="false">
      <c r="A1" s="1" t="s">
        <v>0</v>
      </c>
      <c r="B1" s="2" t="n">
        <v>156</v>
      </c>
    </row>
    <row r="2" customFormat="false" ht="16.5" hidden="false" customHeight="false" outlineLevel="0" collapsed="false">
      <c r="A2" s="3" t="s">
        <v>1</v>
      </c>
      <c r="B2" s="4" t="n">
        <v>4</v>
      </c>
    </row>
    <row r="3" customFormat="false" ht="16.5" hidden="false" customHeight="false" outlineLevel="0" collapsed="false">
      <c r="A3" s="5" t="s">
        <v>2</v>
      </c>
      <c r="B3" s="6" t="n">
        <v>5</v>
      </c>
    </row>
    <row r="4" customFormat="false" ht="16.5" hidden="false" customHeight="false" outlineLevel="0" collapsed="false">
      <c r="A4" s="5" t="s">
        <v>3</v>
      </c>
      <c r="B4" s="6" t="n">
        <v>14</v>
      </c>
    </row>
    <row r="5" customFormat="false" ht="16.5" hidden="false" customHeight="false" outlineLevel="0" collapsed="false">
      <c r="A5" s="5" t="s">
        <v>4</v>
      </c>
      <c r="B5" s="6" t="n">
        <v>4</v>
      </c>
    </row>
    <row r="6" customFormat="false" ht="16.5" hidden="false" customHeight="false" outlineLevel="0" collapsed="false">
      <c r="A6" s="5" t="s">
        <v>5</v>
      </c>
      <c r="B6" s="6" t="n">
        <v>9</v>
      </c>
    </row>
    <row r="7" customFormat="false" ht="16.5" hidden="false" customHeight="false" outlineLevel="0" collapsed="false">
      <c r="A7" s="5" t="s">
        <v>6</v>
      </c>
      <c r="B7" s="6" t="n">
        <v>15</v>
      </c>
    </row>
    <row r="8" customFormat="false" ht="16.5" hidden="false" customHeight="false" outlineLevel="0" collapsed="false">
      <c r="A8" s="5" t="s">
        <v>7</v>
      </c>
      <c r="B8" s="6" t="n">
        <v>9</v>
      </c>
    </row>
    <row r="9" customFormat="false" ht="16.5" hidden="false" customHeight="false" outlineLevel="0" collapsed="false">
      <c r="A9" s="5" t="s">
        <v>8</v>
      </c>
      <c r="B9" s="6" t="n">
        <v>1</v>
      </c>
    </row>
    <row r="10" customFormat="false" ht="16.5" hidden="false" customHeight="false" outlineLevel="0" collapsed="false">
      <c r="A10" s="5" t="s">
        <v>9</v>
      </c>
      <c r="B10" s="6" t="n">
        <v>1</v>
      </c>
    </row>
    <row r="11" customFormat="false" ht="16.5" hidden="false" customHeight="false" outlineLevel="0" collapsed="false">
      <c r="A11" s="5" t="s">
        <v>10</v>
      </c>
      <c r="B11" s="6" t="n">
        <v>4</v>
      </c>
    </row>
    <row r="12" customFormat="false" ht="16.5" hidden="false" customHeight="false" outlineLevel="0" collapsed="false">
      <c r="A12" s="5" t="s">
        <v>11</v>
      </c>
      <c r="B12" s="6" t="n">
        <v>3</v>
      </c>
    </row>
    <row r="13" customFormat="false" ht="16.5" hidden="false" customHeight="false" outlineLevel="0" collapsed="false">
      <c r="A13" s="5" t="s">
        <v>12</v>
      </c>
      <c r="B13" s="6" t="n">
        <v>1</v>
      </c>
    </row>
    <row r="14" customFormat="false" ht="16.5" hidden="false" customHeight="false" outlineLevel="0" collapsed="false">
      <c r="A14" s="5" t="s">
        <v>13</v>
      </c>
      <c r="B14" s="6" t="n">
        <v>2</v>
      </c>
    </row>
    <row r="15" customFormat="false" ht="16.5" hidden="false" customHeight="false" outlineLevel="0" collapsed="false">
      <c r="A15" s="5" t="s">
        <v>14</v>
      </c>
      <c r="B15" s="6" t="n">
        <v>2</v>
      </c>
    </row>
    <row r="16" customFormat="false" ht="16.5" hidden="false" customHeight="false" outlineLevel="0" collapsed="false">
      <c r="A16" s="5" t="s">
        <v>15</v>
      </c>
      <c r="B16" s="6" t="n">
        <v>1</v>
      </c>
    </row>
    <row r="17" customFormat="false" ht="16.5" hidden="false" customHeight="false" outlineLevel="0" collapsed="false">
      <c r="A17" s="5" t="s">
        <v>16</v>
      </c>
      <c r="B17" s="6" t="n">
        <v>1</v>
      </c>
    </row>
    <row r="18" customFormat="false" ht="16.5" hidden="false" customHeight="false" outlineLevel="0" collapsed="false">
      <c r="A18" s="5" t="s">
        <v>17</v>
      </c>
      <c r="B18" s="7" t="n"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34:41Z</dcterms:created>
  <dc:creator>User</dc:creator>
  <dc:description/>
  <dc:language>en-US</dc:language>
  <cp:lastModifiedBy>Technik IT</cp:lastModifiedBy>
  <cp:lastPrinted>2014-01-02T10:05:12Z</cp:lastPrinted>
  <dcterms:modified xsi:type="dcterms:W3CDTF">2014-01-02T10:18:29Z</dcterms:modified>
  <cp:revision>0</cp:revision>
  <dc:subject/>
  <dc:title/>
</cp:coreProperties>
</file>