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elkový přehled nežádoucích událostí v NTGM Hodonín, p.o.</t>
  </si>
  <si>
    <t xml:space="preserve">Nežádoucí události celkem</t>
  </si>
  <si>
    <t xml:space="preserve">Pády</t>
  </si>
  <si>
    <t xml:space="preserve">Nežádoucí událost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768128916741"/>
          <c:y val="0.0650833223986354"/>
          <c:w val="0.642089781301957"/>
          <c:h val="0.8989633906311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ist1!$A$4</c:f>
              <c:strCache>
                <c:ptCount val="1"/>
                <c:pt idx="0">
                  <c:v>Nežádoucí události celke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Q$3</c:f>
              <c:strCache>
                <c:ptCount val="1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</c:strCache>
            </c:strRef>
          </c:cat>
          <c:val>
            <c:numRef>
              <c:f>List1!$B$4:$Q$4</c:f>
              <c:numCache>
                <c:formatCode>General</c:formatCode>
                <c:ptCount val="16"/>
                <c:pt idx="0">
                  <c:v>292</c:v>
                </c:pt>
                <c:pt idx="1">
                  <c:v>193</c:v>
                </c:pt>
                <c:pt idx="2">
                  <c:v>198</c:v>
                </c:pt>
                <c:pt idx="3">
                  <c:v>181</c:v>
                </c:pt>
                <c:pt idx="4">
                  <c:v>184</c:v>
                </c:pt>
                <c:pt idx="5">
                  <c:v>156</c:v>
                </c:pt>
                <c:pt idx="6">
                  <c:v>133</c:v>
                </c:pt>
                <c:pt idx="7">
                  <c:v>126</c:v>
                </c:pt>
                <c:pt idx="8">
                  <c:v>134</c:v>
                </c:pt>
                <c:pt idx="9">
                  <c:v>100</c:v>
                </c:pt>
                <c:pt idx="10">
                  <c:v>135</c:v>
                </c:pt>
                <c:pt idx="11">
                  <c:v>163</c:v>
                </c:pt>
                <c:pt idx="12">
                  <c:v>92</c:v>
                </c:pt>
                <c:pt idx="13">
                  <c:v>116</c:v>
                </c:pt>
                <c:pt idx="14">
                  <c:v>105</c:v>
                </c:pt>
                <c:pt idx="15">
                  <c:v>129</c:v>
                </c:pt>
              </c:numCache>
            </c:numRef>
          </c:val>
        </c:ser>
        <c:ser>
          <c:idx val="1"/>
          <c:order val="1"/>
          <c:tx>
            <c:strRef>
              <c:f>List1!$A$5</c:f>
              <c:strCache>
                <c:ptCount val="1"/>
                <c:pt idx="0">
                  <c:v>Pád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Q$3</c:f>
              <c:strCache>
                <c:ptCount val="1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</c:strCache>
            </c:strRef>
          </c:cat>
          <c:val>
            <c:numRef>
              <c:f>List1!$B$5:$Q$5</c:f>
              <c:numCache>
                <c:formatCode>General</c:formatCode>
                <c:ptCount val="16"/>
                <c:pt idx="0">
                  <c:v>143</c:v>
                </c:pt>
                <c:pt idx="1">
                  <c:v>100</c:v>
                </c:pt>
                <c:pt idx="2">
                  <c:v>95</c:v>
                </c:pt>
                <c:pt idx="3">
                  <c:v>88</c:v>
                </c:pt>
                <c:pt idx="4">
                  <c:v>90</c:v>
                </c:pt>
                <c:pt idx="5">
                  <c:v>76</c:v>
                </c:pt>
                <c:pt idx="6">
                  <c:v>92</c:v>
                </c:pt>
                <c:pt idx="7">
                  <c:v>86</c:v>
                </c:pt>
                <c:pt idx="8">
                  <c:v>63</c:v>
                </c:pt>
                <c:pt idx="9">
                  <c:v>60</c:v>
                </c:pt>
                <c:pt idx="10">
                  <c:v>55</c:v>
                </c:pt>
                <c:pt idx="11">
                  <c:v>51</c:v>
                </c:pt>
                <c:pt idx="12">
                  <c:v>51</c:v>
                </c:pt>
                <c:pt idx="13">
                  <c:v>32</c:v>
                </c:pt>
                <c:pt idx="14">
                  <c:v>45</c:v>
                </c:pt>
                <c:pt idx="15">
                  <c:v>43</c:v>
                </c:pt>
              </c:numCache>
            </c:numRef>
          </c:val>
        </c:ser>
        <c:ser>
          <c:idx val="2"/>
          <c:order val="2"/>
          <c:tx>
            <c:strRef>
              <c:f>List1!$A$6</c:f>
              <c:strCache>
                <c:ptCount val="1"/>
                <c:pt idx="0">
                  <c:v>Nežádoucí události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Q$3</c:f>
              <c:strCache>
                <c:ptCount val="1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</c:strCache>
            </c:strRef>
          </c:cat>
          <c:val>
            <c:numRef>
              <c:f>List1!$B$6:$Q$6</c:f>
              <c:numCache>
                <c:formatCode>General</c:formatCode>
                <c:ptCount val="16"/>
                <c:pt idx="0">
                  <c:v>149</c:v>
                </c:pt>
                <c:pt idx="1">
                  <c:v>93</c:v>
                </c:pt>
                <c:pt idx="2">
                  <c:v>103</c:v>
                </c:pt>
                <c:pt idx="3">
                  <c:v>93</c:v>
                </c:pt>
                <c:pt idx="4">
                  <c:v>94</c:v>
                </c:pt>
                <c:pt idx="5">
                  <c:v>80</c:v>
                </c:pt>
                <c:pt idx="6">
                  <c:v>41</c:v>
                </c:pt>
                <c:pt idx="7">
                  <c:v>40</c:v>
                </c:pt>
                <c:pt idx="8">
                  <c:v>71</c:v>
                </c:pt>
                <c:pt idx="9">
                  <c:v>40</c:v>
                </c:pt>
                <c:pt idx="10">
                  <c:v>80</c:v>
                </c:pt>
                <c:pt idx="11">
                  <c:v>112</c:v>
                </c:pt>
                <c:pt idx="12">
                  <c:v>41</c:v>
                </c:pt>
                <c:pt idx="13">
                  <c:v>84</c:v>
                </c:pt>
                <c:pt idx="14">
                  <c:v>60</c:v>
                </c:pt>
                <c:pt idx="15">
                  <c:v>86</c:v>
                </c:pt>
              </c:numCache>
            </c:numRef>
          </c:val>
        </c:ser>
        <c:gapWidth val="150"/>
        <c:shape val="cylinder"/>
        <c:axId val="20350135"/>
        <c:axId val="59968619"/>
        <c:axId val="0"/>
      </c:bar3DChart>
      <c:catAx>
        <c:axId val="20350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68619"/>
        <c:crossesAt val="0"/>
        <c:auto val="1"/>
        <c:lblAlgn val="ctr"/>
        <c:lblOffset val="100"/>
        <c:noMultiLvlLbl val="0"/>
      </c:catAx>
      <c:valAx>
        <c:axId val="59968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501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346335848574"/>
          <c:y val="0.37409788741635"/>
          <c:w val="0.28200537153088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7</xdr:row>
      <xdr:rowOff>152280</xdr:rowOff>
    </xdr:from>
    <xdr:to>
      <xdr:col>7</xdr:col>
      <xdr:colOff>199800</xdr:colOff>
      <xdr:row>24</xdr:row>
      <xdr:rowOff>142920</xdr:rowOff>
    </xdr:to>
    <xdr:graphicFrame>
      <xdr:nvGraphicFramePr>
        <xdr:cNvPr id="0" name="Graf 1"/>
        <xdr:cNvGraphicFramePr/>
      </xdr:nvGraphicFramePr>
      <xdr:xfrm>
        <a:off x="171360" y="1285920"/>
        <a:ext cx="5629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12.75" hidden="false" customHeight="false" outlineLevel="0" collapsed="false">
      <c r="A3" s="8"/>
      <c r="B3" s="9" t="n">
        <v>2008</v>
      </c>
      <c r="C3" s="9" t="n">
        <v>2009</v>
      </c>
      <c r="D3" s="9" t="n">
        <v>2010</v>
      </c>
      <c r="E3" s="9" t="n">
        <v>2011</v>
      </c>
      <c r="F3" s="9" t="n">
        <v>2012</v>
      </c>
      <c r="G3" s="9" t="n">
        <v>2013</v>
      </c>
      <c r="H3" s="9" t="n">
        <v>2014</v>
      </c>
      <c r="I3" s="9" t="n">
        <v>2015</v>
      </c>
      <c r="J3" s="9" t="n">
        <v>2016</v>
      </c>
      <c r="K3" s="9" t="n">
        <v>2017</v>
      </c>
      <c r="L3" s="9" t="n">
        <v>2018</v>
      </c>
      <c r="M3" s="9" t="n">
        <v>2019</v>
      </c>
      <c r="N3" s="9" t="n">
        <v>2020</v>
      </c>
      <c r="O3" s="9" t="n">
        <v>2021</v>
      </c>
      <c r="P3" s="9" t="n">
        <v>2022</v>
      </c>
      <c r="Q3" s="9" t="n">
        <v>2023</v>
      </c>
    </row>
    <row r="4" customFormat="false" ht="12.75" hidden="false" customHeight="false" outlineLevel="0" collapsed="false">
      <c r="A4" s="8" t="s">
        <v>1</v>
      </c>
      <c r="B4" s="8" t="n">
        <v>292</v>
      </c>
      <c r="C4" s="8" t="n">
        <v>193</v>
      </c>
      <c r="D4" s="8" t="n">
        <v>198</v>
      </c>
      <c r="E4" s="10" t="n">
        <v>181</v>
      </c>
      <c r="F4" s="10" t="n">
        <v>184</v>
      </c>
      <c r="G4" s="10" t="n">
        <v>156</v>
      </c>
      <c r="H4" s="10" t="n">
        <v>133</v>
      </c>
      <c r="I4" s="10" t="n">
        <v>126</v>
      </c>
      <c r="J4" s="10" t="n">
        <v>134</v>
      </c>
      <c r="K4" s="10" t="n">
        <v>100</v>
      </c>
      <c r="L4" s="8" t="n">
        <v>135</v>
      </c>
      <c r="M4" s="8" t="n">
        <v>163</v>
      </c>
      <c r="N4" s="8" t="n">
        <v>92</v>
      </c>
      <c r="O4" s="10" t="n">
        <v>116</v>
      </c>
      <c r="P4" s="10" t="n">
        <v>105</v>
      </c>
      <c r="Q4" s="10" t="n">
        <v>129</v>
      </c>
    </row>
    <row r="5" customFormat="false" ht="12.75" hidden="false" customHeight="false" outlineLevel="0" collapsed="false">
      <c r="A5" s="8" t="s">
        <v>2</v>
      </c>
      <c r="B5" s="8" t="n">
        <v>143</v>
      </c>
      <c r="C5" s="8" t="n">
        <v>100</v>
      </c>
      <c r="D5" s="8" t="n">
        <v>95</v>
      </c>
      <c r="E5" s="10" t="n">
        <v>88</v>
      </c>
      <c r="F5" s="10" t="n">
        <v>90</v>
      </c>
      <c r="G5" s="10" t="n">
        <v>76</v>
      </c>
      <c r="H5" s="10" t="n">
        <v>92</v>
      </c>
      <c r="I5" s="10" t="n">
        <v>86</v>
      </c>
      <c r="J5" s="10" t="n">
        <v>63</v>
      </c>
      <c r="K5" s="10" t="n">
        <v>60</v>
      </c>
      <c r="L5" s="8" t="n">
        <v>55</v>
      </c>
      <c r="M5" s="8" t="n">
        <v>51</v>
      </c>
      <c r="N5" s="8" t="n">
        <v>51</v>
      </c>
      <c r="O5" s="10" t="n">
        <v>32</v>
      </c>
      <c r="P5" s="10" t="n">
        <v>45</v>
      </c>
      <c r="Q5" s="10" t="n">
        <v>43</v>
      </c>
    </row>
    <row r="6" customFormat="false" ht="12.75" hidden="false" customHeight="false" outlineLevel="0" collapsed="false">
      <c r="A6" s="8" t="s">
        <v>3</v>
      </c>
      <c r="B6" s="8" t="n">
        <v>149</v>
      </c>
      <c r="C6" s="8" t="n">
        <v>93</v>
      </c>
      <c r="D6" s="8" t="n">
        <v>103</v>
      </c>
      <c r="E6" s="10" t="n">
        <v>93</v>
      </c>
      <c r="F6" s="10" t="n">
        <v>94</v>
      </c>
      <c r="G6" s="10" t="n">
        <v>80</v>
      </c>
      <c r="H6" s="10" t="n">
        <v>41</v>
      </c>
      <c r="I6" s="10" t="n">
        <v>40</v>
      </c>
      <c r="J6" s="10" t="n">
        <v>71</v>
      </c>
      <c r="K6" s="10" t="n">
        <v>40</v>
      </c>
      <c r="L6" s="8" t="n">
        <v>80</v>
      </c>
      <c r="M6" s="8" t="n">
        <v>112</v>
      </c>
      <c r="N6" s="8" t="n">
        <v>41</v>
      </c>
      <c r="O6" s="10" t="n">
        <v>84</v>
      </c>
      <c r="P6" s="10" t="n">
        <v>60</v>
      </c>
      <c r="Q6" s="10" t="n">
        <v>86</v>
      </c>
    </row>
    <row r="7" customFormat="false" ht="12.75" hidden="false" customHeight="false" outlineLevel="0" collapsed="false">
      <c r="Q7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7:56:03Z</dcterms:created>
  <dc:creator>Kwašniewská</dc:creator>
  <dc:description/>
  <dc:language>en-US</dc:language>
  <cp:lastModifiedBy>Naděžda Kwašniewská</cp:lastModifiedBy>
  <cp:lastPrinted>2020-01-07T05:45:13Z</cp:lastPrinted>
  <dcterms:modified xsi:type="dcterms:W3CDTF">2024-01-03T09:50:40Z</dcterms:modified>
  <cp:revision>0</cp:revision>
  <dc:subject/>
  <dc:title/>
</cp:coreProperties>
</file>