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ledování" sheetId="1" state="visible" r:id="rId2"/>
    <sheet name="Sumarizace" sheetId="2" state="visible" r:id="rId3"/>
    <sheet name="list4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Sledování dekubitů v Nemocnici TGM Hodonín, p.o.</t>
  </si>
  <si>
    <t xml:space="preserve">období :</t>
  </si>
  <si>
    <t xml:space="preserve">VII. - IX.11</t>
  </si>
  <si>
    <t xml:space="preserve">počet</t>
  </si>
  <si>
    <t xml:space="preserve">% </t>
  </si>
  <si>
    <t xml:space="preserve">počet pac.</t>
  </si>
  <si>
    <t xml:space="preserve">% pac.</t>
  </si>
  <si>
    <t xml:space="preserve">% dekubitů</t>
  </si>
  <si>
    <t xml:space="preserve">oddělení</t>
  </si>
  <si>
    <t xml:space="preserve">přijatých</t>
  </si>
  <si>
    <t xml:space="preserve">pacientů</t>
  </si>
  <si>
    <t xml:space="preserve">oš. dnů</t>
  </si>
  <si>
    <t xml:space="preserve">s dekubitem</t>
  </si>
  <si>
    <t xml:space="preserve">u rizikových</t>
  </si>
  <si>
    <t xml:space="preserve">nových</t>
  </si>
  <si>
    <t xml:space="preserve">vzniklých</t>
  </si>
  <si>
    <t xml:space="preserve">lůžek</t>
  </si>
  <si>
    <t xml:space="preserve">v riziku</t>
  </si>
  <si>
    <t xml:space="preserve">celkem</t>
  </si>
  <si>
    <t xml:space="preserve">dekubitů</t>
  </si>
  <si>
    <t xml:space="preserve">na oddělení</t>
  </si>
  <si>
    <t xml:space="preserve">ARO</t>
  </si>
  <si>
    <t xml:space="preserve">DĚT</t>
  </si>
  <si>
    <t xml:space="preserve">DĚT JIP</t>
  </si>
  <si>
    <t xml:space="preserve">GYN</t>
  </si>
  <si>
    <t xml:space="preserve">INT A</t>
  </si>
  <si>
    <t xml:space="preserve">INT B</t>
  </si>
  <si>
    <t xml:space="preserve">INT JIP+IMP</t>
  </si>
  <si>
    <t xml:space="preserve">CHIR A</t>
  </si>
  <si>
    <t xml:space="preserve">CHIR B</t>
  </si>
  <si>
    <t xml:space="preserve">CHIR JIP</t>
  </si>
  <si>
    <t xml:space="preserve">OOP</t>
  </si>
  <si>
    <t xml:space="preserve">Celkem :</t>
  </si>
  <si>
    <t xml:space="preserve">Sumarizace pacientů s dekubity v Nemocnici TGM Hodonín, p.o.</t>
  </si>
  <si>
    <t xml:space="preserve">Oddělení:</t>
  </si>
  <si>
    <t xml:space="preserve">poč. pac. přijatých s dekub.</t>
  </si>
  <si>
    <t xml:space="preserve">poč. pac. přijatých, přeložených z:</t>
  </si>
  <si>
    <t xml:space="preserve">Stupeň dek. při přijetí na odd.</t>
  </si>
  <si>
    <t xml:space="preserve">Poč.pac. s novým dek.na odd.</t>
  </si>
  <si>
    <t xml:space="preserve">DD soc.zař.</t>
  </si>
  <si>
    <t xml:space="preserve">zdrav. zaříz.</t>
  </si>
  <si>
    <t xml:space="preserve">domova</t>
  </si>
  <si>
    <t xml:space="preserve">z odd. nem. Hodonín</t>
  </si>
  <si>
    <t xml:space="preserve">počet:</t>
  </si>
  <si>
    <t xml:space="preserve">I.</t>
  </si>
  <si>
    <t xml:space="preserve">II.</t>
  </si>
  <si>
    <t xml:space="preserve">III.</t>
  </si>
  <si>
    <t xml:space="preserve">IV.</t>
  </si>
  <si>
    <t xml:space="preserve">I.II.st.</t>
  </si>
  <si>
    <t xml:space="preserve">III.-IV. st.</t>
  </si>
  <si>
    <t xml:space="preserve">Celkem</t>
  </si>
  <si>
    <t xml:space="preserve">zhojeno:</t>
  </si>
  <si>
    <t xml:space="preserve">DĚT. JIP</t>
  </si>
  <si>
    <t xml:space="preserve">ITN A</t>
  </si>
  <si>
    <t xml:space="preserve">Názvy zdravotnických a sociálních zařízení:</t>
  </si>
  <si>
    <t xml:space="preserve">zdravotnické zařízení:</t>
  </si>
  <si>
    <t xml:space="preserve">sociální zařízení:</t>
  </si>
  <si>
    <t xml:space="preserve">FN Brno Bohunice</t>
  </si>
  <si>
    <t xml:space="preserve">S-Centrum, Hodonín</t>
  </si>
  <si>
    <t xml:space="preserve">Písky</t>
  </si>
  <si>
    <t xml:space="preserve">Nemocnice Břeclav</t>
  </si>
  <si>
    <t xml:space="preserve">DD Bří Čapků, Hodonín</t>
  </si>
  <si>
    <t xml:space="preserve">PL Kroměříž</t>
  </si>
  <si>
    <t xml:space="preserve">DD Strážnice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 yy"/>
    <numFmt numFmtId="166" formatCode="0.0%"/>
    <numFmt numFmtId="167" formatCode="General"/>
    <numFmt numFmtId="168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3" min="13" style="0" width="9.85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1</v>
      </c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7"/>
      <c r="B6" s="8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9"/>
      <c r="B7" s="10"/>
      <c r="C7" s="11" t="s">
        <v>3</v>
      </c>
      <c r="D7" s="12" t="s">
        <v>3</v>
      </c>
      <c r="E7" s="12" t="s">
        <v>4</v>
      </c>
      <c r="F7" s="10"/>
      <c r="G7" s="12" t="s">
        <v>3</v>
      </c>
      <c r="H7" s="12" t="s">
        <v>4</v>
      </c>
      <c r="I7" s="12" t="s">
        <v>5</v>
      </c>
      <c r="J7" s="12" t="s">
        <v>6</v>
      </c>
      <c r="K7" s="12" t="s">
        <v>7</v>
      </c>
      <c r="L7" s="12" t="s">
        <v>3</v>
      </c>
      <c r="M7" s="12" t="s">
        <v>7</v>
      </c>
      <c r="N7" s="12" t="s">
        <v>7</v>
      </c>
    </row>
    <row r="8" customFormat="false" ht="12.75" hidden="false" customHeight="false" outlineLevel="0" collapsed="false">
      <c r="A8" s="13" t="s">
        <v>8</v>
      </c>
      <c r="B8" s="14" t="s">
        <v>3</v>
      </c>
      <c r="C8" s="15" t="s">
        <v>9</v>
      </c>
      <c r="D8" s="14" t="s">
        <v>10</v>
      </c>
      <c r="E8" s="14" t="s">
        <v>10</v>
      </c>
      <c r="F8" s="14" t="s">
        <v>3</v>
      </c>
      <c r="G8" s="14" t="s">
        <v>11</v>
      </c>
      <c r="H8" s="14" t="s">
        <v>11</v>
      </c>
      <c r="I8" s="14" t="s">
        <v>12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3</v>
      </c>
    </row>
    <row r="9" customFormat="false" ht="12.75" hidden="false" customHeight="false" outlineLevel="0" collapsed="false">
      <c r="A9" s="16"/>
      <c r="B9" s="17" t="s">
        <v>16</v>
      </c>
      <c r="C9" s="18" t="s">
        <v>10</v>
      </c>
      <c r="D9" s="17" t="s">
        <v>17</v>
      </c>
      <c r="E9" s="17" t="s">
        <v>17</v>
      </c>
      <c r="F9" s="17" t="s">
        <v>11</v>
      </c>
      <c r="G9" s="17" t="s">
        <v>17</v>
      </c>
      <c r="H9" s="17" t="s">
        <v>17</v>
      </c>
      <c r="I9" s="17" t="s">
        <v>18</v>
      </c>
      <c r="J9" s="17" t="s">
        <v>18</v>
      </c>
      <c r="K9" s="17" t="s">
        <v>10</v>
      </c>
      <c r="L9" s="17" t="s">
        <v>19</v>
      </c>
      <c r="M9" s="17" t="s">
        <v>20</v>
      </c>
      <c r="N9" s="17" t="s">
        <v>10</v>
      </c>
    </row>
    <row r="11" customFormat="false" ht="12.75" hidden="false" customHeight="false" outlineLevel="0" collapsed="false">
      <c r="A11" s="19" t="s">
        <v>21</v>
      </c>
      <c r="B11" s="20" t="n">
        <v>4</v>
      </c>
      <c r="C11" s="21" t="n">
        <v>27</v>
      </c>
      <c r="D11" s="21" t="n">
        <v>31</v>
      </c>
      <c r="E11" s="22" t="n">
        <f aca="false">D11/C11</f>
        <v>1.14814814814815</v>
      </c>
      <c r="F11" s="23" t="n">
        <v>392</v>
      </c>
      <c r="G11" s="23" t="n">
        <v>271</v>
      </c>
      <c r="H11" s="24" t="n">
        <f aca="false">G11/F11</f>
        <v>0.691326530612245</v>
      </c>
      <c r="I11" s="23" t="n">
        <v>3</v>
      </c>
      <c r="J11" s="24" t="n">
        <f aca="false">I11/C11</f>
        <v>0.111111111111111</v>
      </c>
      <c r="K11" s="24" t="n">
        <f aca="false">I11/D11</f>
        <v>0.0967741935483871</v>
      </c>
      <c r="L11" s="23" t="n">
        <v>1</v>
      </c>
      <c r="M11" s="25" t="n">
        <f aca="false">L11/C11</f>
        <v>0.037037037037037</v>
      </c>
      <c r="N11" s="26" t="n">
        <f aca="false">L11/D11</f>
        <v>0.032258064516129</v>
      </c>
    </row>
    <row r="12" customFormat="false" ht="12.75" hidden="false" customHeight="false" outlineLevel="0" collapsed="false">
      <c r="A12" s="19" t="s">
        <v>22</v>
      </c>
      <c r="B12" s="27" t="n">
        <v>15</v>
      </c>
      <c r="C12" s="28" t="n">
        <v>357</v>
      </c>
      <c r="D12" s="28" t="n">
        <v>0</v>
      </c>
      <c r="E12" s="29" t="n">
        <f aca="false">D12/C12</f>
        <v>0</v>
      </c>
      <c r="F12" s="30" t="n">
        <v>1186</v>
      </c>
      <c r="G12" s="30" t="n">
        <v>0</v>
      </c>
      <c r="H12" s="31" t="n">
        <f aca="false">G12/F12</f>
        <v>0</v>
      </c>
      <c r="I12" s="30" t="n">
        <v>0</v>
      </c>
      <c r="J12" s="31" t="n">
        <f aca="false">I12/C12</f>
        <v>0</v>
      </c>
      <c r="K12" s="31" t="e">
        <f aca="false">I12/D12</f>
        <v>#DIV/0!</v>
      </c>
      <c r="L12" s="30" t="n">
        <v>0</v>
      </c>
      <c r="M12" s="32" t="n">
        <f aca="false">L12/C12</f>
        <v>0</v>
      </c>
      <c r="N12" s="33" t="e">
        <f aca="false">L12/D12</f>
        <v>#DIV/0!</v>
      </c>
    </row>
    <row r="13" customFormat="false" ht="12.75" hidden="false" customHeight="false" outlineLevel="0" collapsed="false">
      <c r="A13" s="19" t="s">
        <v>23</v>
      </c>
      <c r="B13" s="27" t="n">
        <v>4</v>
      </c>
      <c r="C13" s="28" t="n">
        <v>203</v>
      </c>
      <c r="D13" s="28" t="n">
        <v>0</v>
      </c>
      <c r="E13" s="29" t="n">
        <f aca="false">D13/C13</f>
        <v>0</v>
      </c>
      <c r="F13" s="30" t="n">
        <v>462</v>
      </c>
      <c r="G13" s="30" t="n">
        <v>0</v>
      </c>
      <c r="H13" s="31" t="n">
        <f aca="false">G13/F13</f>
        <v>0</v>
      </c>
      <c r="I13" s="30" t="n">
        <v>0</v>
      </c>
      <c r="J13" s="31" t="n">
        <f aca="false">I13/C13</f>
        <v>0</v>
      </c>
      <c r="K13" s="31" t="e">
        <f aca="false">I13/D13</f>
        <v>#DIV/0!</v>
      </c>
      <c r="L13" s="30" t="n">
        <v>0</v>
      </c>
      <c r="M13" s="32" t="n">
        <f aca="false">L13/C13</f>
        <v>0</v>
      </c>
      <c r="N13" s="33" t="e">
        <f aca="false">L13/D13</f>
        <v>#DIV/0!</v>
      </c>
    </row>
    <row r="14" customFormat="false" ht="12.75" hidden="false" customHeight="false" outlineLevel="0" collapsed="false">
      <c r="A14" s="19" t="s">
        <v>24</v>
      </c>
      <c r="B14" s="27" t="n">
        <v>30</v>
      </c>
      <c r="C14" s="28" t="n">
        <v>355</v>
      </c>
      <c r="D14" s="28" t="n">
        <v>0</v>
      </c>
      <c r="E14" s="29" t="n">
        <f aca="false">D14/C14</f>
        <v>0</v>
      </c>
      <c r="F14" s="30" t="n">
        <v>1408</v>
      </c>
      <c r="G14" s="30" t="n">
        <v>0</v>
      </c>
      <c r="H14" s="31" t="n">
        <f aca="false">G14/F14</f>
        <v>0</v>
      </c>
      <c r="I14" s="30" t="n">
        <v>0</v>
      </c>
      <c r="J14" s="31" t="n">
        <f aca="false">I14/C14</f>
        <v>0</v>
      </c>
      <c r="K14" s="31" t="e">
        <f aca="false">I14/D14</f>
        <v>#DIV/0!</v>
      </c>
      <c r="L14" s="30" t="n">
        <v>0</v>
      </c>
      <c r="M14" s="32" t="n">
        <f aca="false">L14/C14</f>
        <v>0</v>
      </c>
      <c r="N14" s="33" t="e">
        <f aca="false">L14/D14</f>
        <v>#DIV/0!</v>
      </c>
    </row>
    <row r="15" customFormat="false" ht="12.75" hidden="false" customHeight="false" outlineLevel="0" collapsed="false">
      <c r="A15" s="19" t="s">
        <v>25</v>
      </c>
      <c r="B15" s="27" t="n">
        <v>34</v>
      </c>
      <c r="C15" s="28" t="n">
        <v>342</v>
      </c>
      <c r="D15" s="28" t="n">
        <v>87</v>
      </c>
      <c r="E15" s="29" t="n">
        <f aca="false">D15/C15</f>
        <v>0.254385964912281</v>
      </c>
      <c r="F15" s="30" t="n">
        <v>2190</v>
      </c>
      <c r="G15" s="30" t="n">
        <v>665</v>
      </c>
      <c r="H15" s="31" t="n">
        <f aca="false">G15/F15</f>
        <v>0.30365296803653</v>
      </c>
      <c r="I15" s="30" t="n">
        <v>12</v>
      </c>
      <c r="J15" s="31" t="n">
        <f aca="false">I15/C15</f>
        <v>0.0350877192982456</v>
      </c>
      <c r="K15" s="31" t="n">
        <f aca="false">I15/D15</f>
        <v>0.137931034482759</v>
      </c>
      <c r="L15" s="30" t="n">
        <v>0</v>
      </c>
      <c r="M15" s="32" t="n">
        <f aca="false">L15/C15</f>
        <v>0</v>
      </c>
      <c r="N15" s="33" t="n">
        <f aca="false">L15/D15</f>
        <v>0</v>
      </c>
    </row>
    <row r="16" customFormat="false" ht="12.75" hidden="false" customHeight="false" outlineLevel="0" collapsed="false">
      <c r="A16" s="19" t="s">
        <v>26</v>
      </c>
      <c r="B16" s="34" t="n">
        <v>32</v>
      </c>
      <c r="C16" s="28" t="n">
        <v>365</v>
      </c>
      <c r="D16" s="28" t="n">
        <v>182</v>
      </c>
      <c r="E16" s="29" t="n">
        <f aca="false">D16/C16</f>
        <v>0.498630136986301</v>
      </c>
      <c r="F16" s="30" t="n">
        <v>2312</v>
      </c>
      <c r="G16" s="30" t="n">
        <v>1869</v>
      </c>
      <c r="H16" s="31" t="n">
        <f aca="false">G16/F16</f>
        <v>0.808391003460208</v>
      </c>
      <c r="I16" s="30" t="n">
        <v>21</v>
      </c>
      <c r="J16" s="31" t="n">
        <f aca="false">I16/C16</f>
        <v>0.0575342465753425</v>
      </c>
      <c r="K16" s="31" t="n">
        <f aca="false">I16/D16</f>
        <v>0.115384615384615</v>
      </c>
      <c r="L16" s="30" t="n">
        <v>5</v>
      </c>
      <c r="M16" s="32" t="n">
        <f aca="false">L16/C16</f>
        <v>0.0136986301369863</v>
      </c>
      <c r="N16" s="33" t="n">
        <f aca="false">L16/D16</f>
        <v>0.0274725274725275</v>
      </c>
    </row>
    <row r="17" customFormat="false" ht="12.75" hidden="false" customHeight="false" outlineLevel="0" collapsed="false">
      <c r="A17" s="19" t="s">
        <v>27</v>
      </c>
      <c r="B17" s="34" t="n">
        <v>14</v>
      </c>
      <c r="C17" s="28" t="n">
        <v>146</v>
      </c>
      <c r="D17" s="28" t="n">
        <v>16</v>
      </c>
      <c r="E17" s="29" t="n">
        <f aca="false">D17/C17</f>
        <v>0.10958904109589</v>
      </c>
      <c r="F17" s="30" t="n">
        <v>540</v>
      </c>
      <c r="G17" s="30" t="n">
        <v>134</v>
      </c>
      <c r="H17" s="31" t="n">
        <f aca="false">G17/F17</f>
        <v>0.248148148148148</v>
      </c>
      <c r="I17" s="30" t="n">
        <v>6</v>
      </c>
      <c r="J17" s="31" t="n">
        <f aca="false">I17/C17</f>
        <v>0.0410958904109589</v>
      </c>
      <c r="K17" s="31" t="n">
        <f aca="false">I17/D17</f>
        <v>0.375</v>
      </c>
      <c r="L17" s="30" t="n">
        <v>0</v>
      </c>
      <c r="M17" s="32" t="n">
        <f aca="false">L17/C17</f>
        <v>0</v>
      </c>
      <c r="N17" s="33" t="n">
        <f aca="false">L17/D17</f>
        <v>0</v>
      </c>
    </row>
    <row r="18" customFormat="false" ht="12.75" hidden="false" customHeight="false" outlineLevel="0" collapsed="false">
      <c r="A18" s="19" t="s">
        <v>28</v>
      </c>
      <c r="B18" s="34" t="n">
        <v>30</v>
      </c>
      <c r="C18" s="28" t="n">
        <v>531</v>
      </c>
      <c r="D18" s="28" t="n">
        <v>43</v>
      </c>
      <c r="E18" s="29" t="n">
        <f aca="false">D18/C18</f>
        <v>0.0809792843691149</v>
      </c>
      <c r="F18" s="30" t="n">
        <v>1913</v>
      </c>
      <c r="G18" s="30" t="n">
        <v>260</v>
      </c>
      <c r="H18" s="31" t="n">
        <f aca="false">G18/F18</f>
        <v>0.135912179822269</v>
      </c>
      <c r="I18" s="30" t="n">
        <v>8</v>
      </c>
      <c r="J18" s="31" t="n">
        <f aca="false">I18/C18</f>
        <v>0.0150659133709981</v>
      </c>
      <c r="K18" s="31" t="n">
        <f aca="false">I18/D18</f>
        <v>0.186046511627907</v>
      </c>
      <c r="L18" s="30" t="n">
        <v>1</v>
      </c>
      <c r="M18" s="32" t="n">
        <f aca="false">L18/C18</f>
        <v>0.00188323917137476</v>
      </c>
      <c r="N18" s="33" t="n">
        <f aca="false">L18/D18</f>
        <v>0.0232558139534884</v>
      </c>
    </row>
    <row r="19" customFormat="false" ht="12.75" hidden="false" customHeight="false" outlineLevel="0" collapsed="false">
      <c r="A19" s="19" t="s">
        <v>29</v>
      </c>
      <c r="B19" s="34" t="n">
        <v>23</v>
      </c>
      <c r="C19" s="28" t="n">
        <v>201</v>
      </c>
      <c r="D19" s="28" t="n">
        <v>33</v>
      </c>
      <c r="E19" s="29" t="n">
        <f aca="false">D19/C19</f>
        <v>0.164179104477612</v>
      </c>
      <c r="F19" s="30" t="n">
        <v>1069</v>
      </c>
      <c r="G19" s="30" t="n">
        <v>201</v>
      </c>
      <c r="H19" s="31" t="n">
        <f aca="false">G19/F19</f>
        <v>0.188026192703461</v>
      </c>
      <c r="I19" s="30" t="n">
        <v>25</v>
      </c>
      <c r="J19" s="31" t="n">
        <f aca="false">I19/C19</f>
        <v>0.124378109452736</v>
      </c>
      <c r="K19" s="31" t="n">
        <f aca="false">I19/D19</f>
        <v>0.757575757575758</v>
      </c>
      <c r="L19" s="30" t="n">
        <v>2</v>
      </c>
      <c r="M19" s="32" t="n">
        <f aca="false">L19/C19</f>
        <v>0.00995024875621891</v>
      </c>
      <c r="N19" s="33" t="n">
        <f aca="false">L19/D19</f>
        <v>0.0606060606060606</v>
      </c>
    </row>
    <row r="20" customFormat="false" ht="12.75" hidden="false" customHeight="false" outlineLevel="0" collapsed="false">
      <c r="A20" s="19" t="s">
        <v>30</v>
      </c>
      <c r="B20" s="35" t="n">
        <v>7</v>
      </c>
      <c r="C20" s="28" t="n">
        <v>166</v>
      </c>
      <c r="D20" s="28" t="n">
        <v>145</v>
      </c>
      <c r="E20" s="29" t="n">
        <f aca="false">D20/C20</f>
        <v>0.873493975903614</v>
      </c>
      <c r="F20" s="30" t="n">
        <v>602</v>
      </c>
      <c r="G20" s="30" t="n">
        <v>145</v>
      </c>
      <c r="H20" s="31" t="n">
        <f aca="false">G20/F20</f>
        <v>0.240863787375415</v>
      </c>
      <c r="I20" s="30" t="n">
        <v>16</v>
      </c>
      <c r="J20" s="31" t="n">
        <f aca="false">I20/C20</f>
        <v>0.0963855421686747</v>
      </c>
      <c r="K20" s="31" t="n">
        <f aca="false">I20/D20</f>
        <v>0.110344827586207</v>
      </c>
      <c r="L20" s="30" t="n">
        <v>0</v>
      </c>
      <c r="M20" s="32" t="n">
        <f aca="false">L20/C20</f>
        <v>0</v>
      </c>
      <c r="N20" s="33" t="n">
        <f aca="false">L20/D20</f>
        <v>0</v>
      </c>
    </row>
    <row r="21" customFormat="false" ht="12.75" hidden="false" customHeight="false" outlineLevel="0" collapsed="false">
      <c r="A21" s="19" t="s">
        <v>31</v>
      </c>
      <c r="B21" s="36" t="n">
        <v>31</v>
      </c>
      <c r="C21" s="37" t="n">
        <v>81</v>
      </c>
      <c r="D21" s="37" t="n">
        <v>77</v>
      </c>
      <c r="E21" s="38" t="n">
        <f aca="false">D21/C21</f>
        <v>0.950617283950617</v>
      </c>
      <c r="F21" s="37" t="n">
        <v>2780</v>
      </c>
      <c r="G21" s="37" t="n">
        <v>1714</v>
      </c>
      <c r="H21" s="39" t="n">
        <f aca="false">G21/F21</f>
        <v>0.616546762589928</v>
      </c>
      <c r="I21" s="37" t="n">
        <v>14</v>
      </c>
      <c r="J21" s="39" t="n">
        <f aca="false">I21/C21</f>
        <v>0.17283950617284</v>
      </c>
      <c r="K21" s="39" t="n">
        <f aca="false">I21/D21</f>
        <v>0.181818181818182</v>
      </c>
      <c r="L21" s="37" t="n">
        <v>3</v>
      </c>
      <c r="M21" s="40" t="n">
        <f aca="false">L21/C21</f>
        <v>0.037037037037037</v>
      </c>
      <c r="N21" s="41" t="n">
        <v>0.0116279069767442</v>
      </c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I22" s="42"/>
      <c r="L22" s="42"/>
    </row>
    <row r="23" customFormat="false" ht="12.75" hidden="false" customHeight="false" outlineLevel="0" collapsed="false">
      <c r="A23" s="19" t="s">
        <v>32</v>
      </c>
      <c r="B23" s="43" t="n">
        <f aca="false">SUM(B11:B22)</f>
        <v>224</v>
      </c>
      <c r="C23" s="43" t="n">
        <f aca="false">SUM(C11:C22)</f>
        <v>2774</v>
      </c>
      <c r="D23" s="43" t="n">
        <f aca="false">SUM(D11:D21)</f>
        <v>614</v>
      </c>
      <c r="E23" s="44" t="n">
        <f aca="false">D23/C23</f>
        <v>0.221341023792358</v>
      </c>
      <c r="F23" s="45" t="n">
        <f aca="false">SUM(F11:F21)</f>
        <v>14854</v>
      </c>
      <c r="G23" s="43" t="n">
        <f aca="false">SUM(G11:G22)</f>
        <v>5259</v>
      </c>
      <c r="H23" s="46" t="n">
        <f aca="false">G23/F23</f>
        <v>0.354046048202504</v>
      </c>
      <c r="I23" s="43" t="n">
        <f aca="false">SUM(I11:I21)</f>
        <v>105</v>
      </c>
      <c r="J23" s="47" t="n">
        <f aca="false">I23/C23</f>
        <v>0.0378514780100937</v>
      </c>
      <c r="K23" s="48" t="n">
        <f aca="false">I23/D23</f>
        <v>0.171009771986971</v>
      </c>
      <c r="L23" s="43" t="n">
        <f aca="false">SUM(L11:L21)</f>
        <v>12</v>
      </c>
      <c r="M23" s="49" t="n">
        <f aca="false">L23/C23</f>
        <v>0.00432588320115357</v>
      </c>
      <c r="N23" s="46" t="n">
        <f aca="false">L23/D23</f>
        <v>0.0195439739413681</v>
      </c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ocnice TGM Hodonín, příspěvková organizace</oddHeader>
    <oddFooter>&amp;L&amp;7Irena Kmošková&amp;R&amp;7 25.10.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2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12.75" hidden="false" customHeight="false" outlineLevel="0" collapsed="false">
      <c r="A3" s="53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54"/>
    </row>
    <row r="4" customFormat="false" ht="12.75" hidden="false" customHeight="false" outlineLevel="0" collapsed="false">
      <c r="A4" s="5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4"/>
    </row>
    <row r="5" customFormat="false" ht="12.75" hidden="false" customHeight="false" outlineLevel="0" collapsed="false">
      <c r="A5" s="3" t="s">
        <v>1</v>
      </c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5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3.5" hidden="false" customHeight="true" outlineLevel="0" collapsed="false">
      <c r="A7" s="57" t="s">
        <v>34</v>
      </c>
      <c r="B7" s="58" t="s">
        <v>35</v>
      </c>
      <c r="C7" s="59" t="s">
        <v>36</v>
      </c>
      <c r="D7" s="59"/>
      <c r="E7" s="59"/>
      <c r="F7" s="6"/>
      <c r="G7" s="50" t="s">
        <v>37</v>
      </c>
      <c r="H7" s="51"/>
      <c r="I7" s="51"/>
      <c r="J7" s="51"/>
      <c r="K7" s="50" t="s">
        <v>38</v>
      </c>
      <c r="L7" s="51"/>
      <c r="M7" s="51"/>
      <c r="N7" s="52"/>
    </row>
    <row r="8" customFormat="false" ht="13.5" hidden="false" customHeight="true" outlineLevel="0" collapsed="false">
      <c r="A8" s="57"/>
      <c r="B8" s="58"/>
      <c r="C8" s="58" t="s">
        <v>39</v>
      </c>
      <c r="D8" s="58" t="s">
        <v>40</v>
      </c>
      <c r="E8" s="60" t="s">
        <v>41</v>
      </c>
      <c r="F8" s="61" t="s">
        <v>42</v>
      </c>
      <c r="G8" s="62" t="s">
        <v>43</v>
      </c>
      <c r="H8" s="63"/>
      <c r="I8" s="63"/>
      <c r="J8" s="63"/>
      <c r="K8" s="62"/>
      <c r="L8" s="63"/>
      <c r="M8" s="63"/>
      <c r="N8" s="64"/>
    </row>
    <row r="9" customFormat="false" ht="12.75" hidden="false" customHeight="false" outlineLevel="0" collapsed="false">
      <c r="A9" s="57"/>
      <c r="B9" s="58"/>
      <c r="C9" s="58"/>
      <c r="D9" s="58"/>
      <c r="E9" s="60"/>
      <c r="F9" s="61"/>
      <c r="G9" s="65" t="s">
        <v>44</v>
      </c>
      <c r="H9" s="65" t="s">
        <v>45</v>
      </c>
      <c r="I9" s="65" t="s">
        <v>46</v>
      </c>
      <c r="J9" s="65" t="s">
        <v>47</v>
      </c>
      <c r="K9" s="65" t="s">
        <v>48</v>
      </c>
      <c r="L9" s="65" t="s">
        <v>49</v>
      </c>
      <c r="M9" s="65" t="s">
        <v>50</v>
      </c>
      <c r="N9" s="65" t="s">
        <v>51</v>
      </c>
    </row>
    <row r="10" customFormat="false" ht="12.75" hidden="false" customHeight="false" outlineLevel="0" collapsed="false">
      <c r="A10" s="19" t="s">
        <v>21</v>
      </c>
      <c r="B10" s="66" t="n">
        <v>2</v>
      </c>
      <c r="C10" s="67" t="n">
        <v>0</v>
      </c>
      <c r="D10" s="67" t="n">
        <v>0</v>
      </c>
      <c r="E10" s="67" t="n">
        <v>2</v>
      </c>
      <c r="F10" s="67" t="n">
        <v>0</v>
      </c>
      <c r="G10" s="67" t="n">
        <v>0</v>
      </c>
      <c r="H10" s="67" t="n">
        <v>0</v>
      </c>
      <c r="I10" s="67" t="n">
        <v>2</v>
      </c>
      <c r="J10" s="67" t="n">
        <v>0</v>
      </c>
      <c r="K10" s="67" t="n">
        <v>1</v>
      </c>
      <c r="L10" s="67" t="n">
        <v>0</v>
      </c>
      <c r="M10" s="67" t="n">
        <v>1</v>
      </c>
      <c r="N10" s="68" t="n">
        <v>0</v>
      </c>
    </row>
    <row r="11" customFormat="false" ht="12.75" hidden="false" customHeight="false" outlineLevel="0" collapsed="false">
      <c r="A11" s="19" t="s">
        <v>22</v>
      </c>
      <c r="B11" s="66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8" t="n">
        <v>0</v>
      </c>
    </row>
    <row r="12" customFormat="false" ht="12.75" hidden="false" customHeight="false" outlineLevel="0" collapsed="false">
      <c r="A12" s="19" t="s">
        <v>52</v>
      </c>
      <c r="B12" s="66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8" t="n">
        <v>0</v>
      </c>
    </row>
    <row r="13" customFormat="false" ht="12.75" hidden="false" customHeight="false" outlineLevel="0" collapsed="false">
      <c r="A13" s="19" t="s">
        <v>24</v>
      </c>
      <c r="B13" s="66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8" t="n">
        <v>0</v>
      </c>
    </row>
    <row r="14" customFormat="false" ht="12.75" hidden="false" customHeight="false" outlineLevel="0" collapsed="false">
      <c r="A14" s="19" t="s">
        <v>53</v>
      </c>
      <c r="B14" s="66" t="n">
        <v>12</v>
      </c>
      <c r="C14" s="67" t="n">
        <v>0</v>
      </c>
      <c r="D14" s="67" t="n">
        <v>1</v>
      </c>
      <c r="E14" s="67" t="n">
        <v>10</v>
      </c>
      <c r="F14" s="67" t="n">
        <v>1</v>
      </c>
      <c r="G14" s="67" t="n">
        <v>3</v>
      </c>
      <c r="H14" s="67" t="n">
        <v>6</v>
      </c>
      <c r="I14" s="67" t="n">
        <v>2</v>
      </c>
      <c r="J14" s="67" t="n">
        <v>1</v>
      </c>
      <c r="K14" s="67" t="n">
        <v>0</v>
      </c>
      <c r="L14" s="67" t="n">
        <v>0</v>
      </c>
      <c r="M14" s="67" t="n">
        <v>0</v>
      </c>
      <c r="N14" s="68" t="n">
        <v>6</v>
      </c>
    </row>
    <row r="15" customFormat="false" ht="12.75" hidden="false" customHeight="false" outlineLevel="0" collapsed="false">
      <c r="A15" s="19" t="s">
        <v>26</v>
      </c>
      <c r="B15" s="66" t="n">
        <v>16</v>
      </c>
      <c r="C15" s="67" t="n">
        <v>4</v>
      </c>
      <c r="D15" s="67" t="n">
        <v>0</v>
      </c>
      <c r="E15" s="67" t="n">
        <v>12</v>
      </c>
      <c r="F15" s="67" t="n">
        <v>0</v>
      </c>
      <c r="G15" s="67" t="n">
        <v>0</v>
      </c>
      <c r="H15" s="67" t="n">
        <v>6</v>
      </c>
      <c r="I15" s="67" t="n">
        <v>6</v>
      </c>
      <c r="J15" s="67" t="n">
        <v>4</v>
      </c>
      <c r="K15" s="67" t="n">
        <v>5</v>
      </c>
      <c r="L15" s="67" t="n">
        <v>0</v>
      </c>
      <c r="M15" s="67" t="n">
        <v>5</v>
      </c>
      <c r="N15" s="68" t="n">
        <v>5</v>
      </c>
    </row>
    <row r="16" customFormat="false" ht="12.75" hidden="false" customHeight="false" outlineLevel="0" collapsed="false">
      <c r="A16" s="19" t="s">
        <v>27</v>
      </c>
      <c r="B16" s="66" t="n">
        <v>6</v>
      </c>
      <c r="C16" s="67" t="n">
        <v>0</v>
      </c>
      <c r="D16" s="67" t="n">
        <v>1</v>
      </c>
      <c r="E16" s="67" t="n">
        <v>4</v>
      </c>
      <c r="F16" s="67" t="n">
        <v>1</v>
      </c>
      <c r="G16" s="67" t="n">
        <v>0</v>
      </c>
      <c r="H16" s="67" t="n">
        <v>1</v>
      </c>
      <c r="I16" s="67" t="n">
        <v>3</v>
      </c>
      <c r="J16" s="67" t="n">
        <v>2</v>
      </c>
      <c r="K16" s="67" t="n">
        <v>0</v>
      </c>
      <c r="L16" s="67" t="n">
        <v>0</v>
      </c>
      <c r="M16" s="67" t="n">
        <v>0</v>
      </c>
      <c r="N16" s="68" t="n">
        <v>1</v>
      </c>
    </row>
    <row r="17" customFormat="false" ht="12.75" hidden="false" customHeight="false" outlineLevel="0" collapsed="false">
      <c r="A17" s="19" t="s">
        <v>28</v>
      </c>
      <c r="B17" s="69" t="n">
        <v>7</v>
      </c>
      <c r="C17" s="70" t="n">
        <v>0</v>
      </c>
      <c r="D17" s="70" t="n">
        <v>0</v>
      </c>
      <c r="E17" s="70" t="n">
        <v>7</v>
      </c>
      <c r="F17" s="70" t="n">
        <v>0</v>
      </c>
      <c r="G17" s="70" t="n">
        <v>6</v>
      </c>
      <c r="H17" s="70" t="n">
        <v>1</v>
      </c>
      <c r="I17" s="70" t="n">
        <v>0</v>
      </c>
      <c r="J17" s="70" t="n">
        <v>0</v>
      </c>
      <c r="K17" s="70" t="n">
        <v>1</v>
      </c>
      <c r="L17" s="70" t="n">
        <v>0</v>
      </c>
      <c r="M17" s="67" t="n">
        <v>1</v>
      </c>
      <c r="N17" s="71" t="n">
        <v>3</v>
      </c>
    </row>
    <row r="18" customFormat="false" ht="12.75" hidden="false" customHeight="false" outlineLevel="0" collapsed="false">
      <c r="A18" s="19" t="s">
        <v>29</v>
      </c>
      <c r="B18" s="69" t="n">
        <v>23</v>
      </c>
      <c r="C18" s="70" t="n">
        <v>3</v>
      </c>
      <c r="D18" s="70" t="n">
        <v>2</v>
      </c>
      <c r="E18" s="70" t="n">
        <v>18</v>
      </c>
      <c r="F18" s="70" t="n">
        <v>0</v>
      </c>
      <c r="G18" s="70" t="n">
        <v>14</v>
      </c>
      <c r="H18" s="70" t="n">
        <v>5</v>
      </c>
      <c r="I18" s="70" t="n">
        <v>0</v>
      </c>
      <c r="J18" s="70" t="n">
        <v>4</v>
      </c>
      <c r="K18" s="70" t="n">
        <v>2</v>
      </c>
      <c r="L18" s="70" t="n">
        <v>0</v>
      </c>
      <c r="M18" s="67" t="n">
        <v>2</v>
      </c>
      <c r="N18" s="71" t="n">
        <v>4</v>
      </c>
    </row>
    <row r="19" customFormat="false" ht="12.75" hidden="false" customHeight="false" outlineLevel="0" collapsed="false">
      <c r="A19" s="19" t="s">
        <v>30</v>
      </c>
      <c r="B19" s="66" t="n">
        <v>16</v>
      </c>
      <c r="C19" s="67" t="n">
        <v>2</v>
      </c>
      <c r="D19" s="67" t="n">
        <v>0</v>
      </c>
      <c r="E19" s="67" t="n">
        <v>14</v>
      </c>
      <c r="F19" s="67" t="n">
        <v>0</v>
      </c>
      <c r="G19" s="67" t="n">
        <v>11</v>
      </c>
      <c r="H19" s="67" t="n">
        <v>3</v>
      </c>
      <c r="I19" s="67" t="n">
        <v>2</v>
      </c>
      <c r="J19" s="67" t="n">
        <v>0</v>
      </c>
      <c r="K19" s="67" t="n">
        <v>0</v>
      </c>
      <c r="L19" s="67" t="n">
        <v>0</v>
      </c>
      <c r="M19" s="67" t="n">
        <v>0</v>
      </c>
      <c r="N19" s="68" t="n">
        <v>5</v>
      </c>
    </row>
    <row r="20" customFormat="false" ht="12.75" hidden="false" customHeight="false" outlineLevel="0" collapsed="false">
      <c r="A20" s="19" t="s">
        <v>31</v>
      </c>
      <c r="B20" s="72" t="n">
        <v>11</v>
      </c>
      <c r="C20" s="73" t="n">
        <v>1</v>
      </c>
      <c r="D20" s="74" t="n">
        <v>0</v>
      </c>
      <c r="E20" s="73" t="n">
        <v>9</v>
      </c>
      <c r="F20" s="73" t="n">
        <v>1</v>
      </c>
      <c r="G20" s="73" t="n">
        <v>0</v>
      </c>
      <c r="H20" s="73" t="n">
        <v>4</v>
      </c>
      <c r="I20" s="73" t="n">
        <v>5</v>
      </c>
      <c r="J20" s="73" t="n">
        <v>2</v>
      </c>
      <c r="K20" s="73" t="n">
        <v>2</v>
      </c>
      <c r="L20" s="73" t="n">
        <v>1</v>
      </c>
      <c r="M20" s="75" t="n">
        <v>3</v>
      </c>
      <c r="N20" s="76" t="n">
        <v>3</v>
      </c>
    </row>
    <row r="21" customFormat="false" ht="12.75" hidden="false" customHeight="false" outlineLevel="0" collapsed="false">
      <c r="A21" s="77" t="s">
        <v>32</v>
      </c>
      <c r="B21" s="78" t="n">
        <f aca="false">SUM(B10:B20)</f>
        <v>93</v>
      </c>
      <c r="C21" s="79" t="n">
        <f aca="false">SUM(C10:C20)</f>
        <v>10</v>
      </c>
      <c r="D21" s="79" t="n">
        <f aca="false">SUM(D10:D20)</f>
        <v>4</v>
      </c>
      <c r="E21" s="79" t="n">
        <f aca="false">SUM(E10:E20)</f>
        <v>76</v>
      </c>
      <c r="F21" s="79" t="n">
        <f aca="false">SUM(F10:F20)</f>
        <v>3</v>
      </c>
      <c r="G21" s="79" t="n">
        <f aca="false">SUM(G10:G20)</f>
        <v>34</v>
      </c>
      <c r="H21" s="79" t="n">
        <f aca="false">SUM(H10:H20)</f>
        <v>26</v>
      </c>
      <c r="I21" s="79" t="n">
        <f aca="false">SUM(I10:I20)</f>
        <v>20</v>
      </c>
      <c r="J21" s="79" t="n">
        <f aca="false">SUM(J10:J20)</f>
        <v>13</v>
      </c>
      <c r="K21" s="79" t="n">
        <f aca="false">SUM(K10:K20)</f>
        <v>11</v>
      </c>
      <c r="L21" s="79" t="n">
        <f aca="false">SUM(L10:L20)</f>
        <v>1</v>
      </c>
      <c r="M21" s="79" t="n">
        <f aca="false">SUM(M10:M20)</f>
        <v>12</v>
      </c>
      <c r="N21" s="65" t="n">
        <f aca="false">SUM(N10:N20)</f>
        <v>27</v>
      </c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56" t="s">
        <v>54</v>
      </c>
      <c r="B23" s="5"/>
      <c r="C23" s="5"/>
      <c r="D23" s="5"/>
      <c r="E23" s="5"/>
      <c r="F23" s="5"/>
      <c r="G23" s="5"/>
      <c r="H23" s="6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80" t="s">
        <v>55</v>
      </c>
      <c r="B24" s="5"/>
      <c r="C24" s="6"/>
      <c r="D24" s="65" t="s">
        <v>43</v>
      </c>
      <c r="E24" s="81" t="s">
        <v>56</v>
      </c>
      <c r="F24" s="5"/>
      <c r="G24" s="6"/>
      <c r="H24" s="82" t="s">
        <v>43</v>
      </c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83" t="s">
        <v>57</v>
      </c>
      <c r="B25" s="84"/>
      <c r="C25" s="85"/>
      <c r="D25" s="86" t="n">
        <v>0</v>
      </c>
      <c r="E25" s="87" t="s">
        <v>58</v>
      </c>
      <c r="F25" s="87"/>
      <c r="G25" s="87" t="s">
        <v>59</v>
      </c>
      <c r="H25" s="86" t="n">
        <v>2</v>
      </c>
    </row>
    <row r="26" customFormat="false" ht="12.75" hidden="false" customHeight="false" outlineLevel="0" collapsed="false">
      <c r="A26" s="83" t="s">
        <v>60</v>
      </c>
      <c r="B26" s="88"/>
      <c r="C26" s="89"/>
      <c r="D26" s="90" t="n">
        <v>2</v>
      </c>
      <c r="E26" s="88" t="s">
        <v>61</v>
      </c>
      <c r="F26" s="88"/>
      <c r="G26" s="88"/>
      <c r="H26" s="91" t="n">
        <v>4</v>
      </c>
    </row>
    <row r="27" customFormat="false" ht="12.75" hidden="false" customHeight="false" outlineLevel="0" collapsed="false">
      <c r="A27" s="83" t="s">
        <v>62</v>
      </c>
      <c r="B27" s="88"/>
      <c r="C27" s="89"/>
      <c r="D27" s="90" t="n">
        <v>1</v>
      </c>
      <c r="E27" s="88" t="s">
        <v>63</v>
      </c>
      <c r="F27" s="88"/>
      <c r="G27" s="88"/>
      <c r="H27" s="91" t="n">
        <v>4</v>
      </c>
    </row>
    <row r="28" customFormat="false" ht="12.75" hidden="false" customHeight="false" outlineLevel="0" collapsed="false">
      <c r="A28" s="83"/>
      <c r="B28" s="88"/>
      <c r="C28" s="89"/>
      <c r="D28" s="90"/>
      <c r="E28" s="88"/>
      <c r="F28" s="88"/>
      <c r="G28" s="88"/>
      <c r="H28" s="91"/>
    </row>
    <row r="29" customFormat="false" ht="12.75" hidden="false" customHeight="false" outlineLevel="0" collapsed="false">
      <c r="A29" s="83"/>
      <c r="B29" s="88"/>
      <c r="C29" s="89"/>
      <c r="D29" s="91"/>
      <c r="E29" s="83"/>
      <c r="F29" s="88"/>
      <c r="G29" s="89"/>
      <c r="H29" s="91"/>
    </row>
    <row r="30" customFormat="false" ht="12.75" hidden="false" customHeight="false" outlineLevel="0" collapsed="false">
      <c r="A30" s="83"/>
      <c r="B30" s="88"/>
      <c r="C30" s="89"/>
      <c r="D30" s="91"/>
      <c r="E30" s="88"/>
      <c r="F30" s="88"/>
      <c r="G30" s="88"/>
      <c r="H30" s="91"/>
    </row>
    <row r="31" customFormat="false" ht="12.75" hidden="false" customHeight="false" outlineLevel="0" collapsed="false">
      <c r="A31" s="62"/>
      <c r="B31" s="63"/>
      <c r="C31" s="64"/>
      <c r="D31" s="92"/>
      <c r="E31" s="63"/>
      <c r="F31" s="63"/>
      <c r="G31" s="63"/>
      <c r="H31" s="92"/>
    </row>
    <row r="32" customFormat="false" ht="12.75" hidden="false" customHeight="false" outlineLevel="0" collapsed="false">
      <c r="A32" s="81" t="s">
        <v>64</v>
      </c>
      <c r="B32" s="5"/>
      <c r="C32" s="5"/>
      <c r="D32" s="65" t="n">
        <v>3</v>
      </c>
      <c r="E32" s="5" t="s">
        <v>64</v>
      </c>
      <c r="F32" s="5"/>
      <c r="G32" s="5"/>
      <c r="H32" s="65" t="n">
        <v>10</v>
      </c>
    </row>
  </sheetData>
  <mergeCells count="6">
    <mergeCell ref="A7:A9"/>
    <mergeCell ref="B7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9375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ocnice TGM Hodonín, příspěvková organizace</oddHeader>
    <oddFooter>&amp;L&amp;7Irena Kmošková&amp;R&amp;7 21.4.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2.75" hidden="false" customHeight="fals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12.75" hidden="false" customHeight="false" outlineLevel="0" collapsed="false">
      <c r="A3" s="53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54"/>
    </row>
    <row r="7" customFormat="false" ht="13.5" hidden="false" customHeight="true" outlineLevel="0" collapsed="false"/>
    <row r="8" customFormat="false" ht="13.5" hidden="false" customHeight="true" outlineLevel="0" collapsed="false"/>
  </sheetData>
  <printOptions headings="false" gridLines="false" gridLinesSet="true" horizontalCentered="false" verticalCentered="false"/>
  <pageMargins left="0.39375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ocnice TGM Hodonín, příspěvková organizace</oddHeader>
    <oddFooter>&amp;L&amp;7Irena Kmošková&amp;R&amp;7 21.4.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8:51:02Z</dcterms:created>
  <dc:creator>irena</dc:creator>
  <dc:description/>
  <dc:language>en-US</dc:language>
  <cp:lastModifiedBy/>
  <cp:lastPrinted>2011-08-17T08:23:47Z</cp:lastPrinted>
  <dcterms:modified xsi:type="dcterms:W3CDTF">2012-01-20T08:19:39Z</dcterms:modified>
  <cp:revision>1</cp:revision>
  <dc:subject/>
  <dc:title/>
</cp:coreProperties>
</file>