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okojenost" sheetId="1" state="visible" r:id="rId2"/>
    <sheet name="List2" sheetId="2" state="visible" r:id="rId3"/>
    <sheet name="Lis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Spokojenost pacientů s péčí zdravotnického personálu</t>
  </si>
  <si>
    <t xml:space="preserve">Nemocnice TGM Hodonín, příspěvková organizace</t>
  </si>
  <si>
    <t xml:space="preserve">2.šetření - Duben 2009</t>
  </si>
  <si>
    <t xml:space="preserve">O t á z k a   č.</t>
  </si>
  <si>
    <t xml:space="preserve">Ambulance</t>
  </si>
  <si>
    <t xml:space="preserve">Formulář</t>
  </si>
  <si>
    <t xml:space="preserve">věk nad</t>
  </si>
  <si>
    <t xml:space="preserve">%</t>
  </si>
  <si>
    <t xml:space="preserve">40 let </t>
  </si>
  <si>
    <t xml:space="preserve">mužů</t>
  </si>
  <si>
    <t xml:space="preserve">vlídné přijetí</t>
  </si>
  <si>
    <t xml:space="preserve">kontrola na objednání</t>
  </si>
  <si>
    <t xml:space="preserve">při čekání byl</t>
  </si>
  <si>
    <t xml:space="preserve">důvěra</t>
  </si>
  <si>
    <t xml:space="preserve">dostatek času</t>
  </si>
  <si>
    <t xml:space="preserve">dobrý dojem</t>
  </si>
  <si>
    <t xml:space="preserve">rozdáno</t>
  </si>
  <si>
    <t xml:space="preserve">vráceno</t>
  </si>
  <si>
    <t xml:space="preserve">návratnost</t>
  </si>
  <si>
    <t xml:space="preserve">personálem</t>
  </si>
  <si>
    <t xml:space="preserve">ano - ne</t>
  </si>
  <si>
    <t xml:space="preserve">sdělen důvod</t>
  </si>
  <si>
    <t xml:space="preserve">sestry</t>
  </si>
  <si>
    <t xml:space="preserve">lékaře</t>
  </si>
  <si>
    <t xml:space="preserve">z ambulance</t>
  </si>
  <si>
    <t xml:space="preserve">interní</t>
  </si>
  <si>
    <t xml:space="preserve">dia+osteo+endokrin.</t>
  </si>
  <si>
    <t xml:space="preserve">kardiologická</t>
  </si>
  <si>
    <t xml:space="preserve">kardiologická NT</t>
  </si>
  <si>
    <t xml:space="preserve">onkologická</t>
  </si>
  <si>
    <t xml:space="preserve">gastroenterologická</t>
  </si>
  <si>
    <t xml:space="preserve">nefrologická</t>
  </si>
  <si>
    <t xml:space="preserve">TRN</t>
  </si>
  <si>
    <t xml:space="preserve">neurologická</t>
  </si>
  <si>
    <t xml:space="preserve">chirurgická</t>
  </si>
  <si>
    <t xml:space="preserve">HTO</t>
  </si>
  <si>
    <t xml:space="preserve">gynekologická</t>
  </si>
  <si>
    <t xml:space="preserve">dětská</t>
  </si>
  <si>
    <t xml:space="preserve">Celkem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%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 CE"/>
      <family val="2"/>
      <charset val="238"/>
    </font>
    <font>
      <sz val="14"/>
      <name val="Arial CE"/>
      <family val="2"/>
      <charset val="238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irena/Dokumenty/Hlavn&#237;%20sestra/Dotazn&#237;ky/Spokojenost%20pacient&#367;/Spokojenost%20pac%20am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1"/>
      <sheetName val="Tab1a"/>
      <sheetName val="List3"/>
      <sheetName val="List4"/>
      <sheetName val="Dialýza"/>
      <sheetName val="dial1"/>
      <sheetName val="Výsledky"/>
      <sheetName val="Graf celkem"/>
      <sheetName val="Grafy gynekologie"/>
      <sheetName val="Grafy ARO"/>
      <sheetName val="Grafy dětské"/>
      <sheetName val="Grafy interny"/>
      <sheetName val="Grafy chirurgie"/>
      <sheetName val="List2"/>
      <sheetName val="List1"/>
      <sheetName val="6.šetření"/>
      <sheetName val="5.šetření"/>
      <sheetName val="4.šetření"/>
      <sheetName val="2.šetření-dialýza"/>
      <sheetName val="2.šetření-amb"/>
      <sheetName val="1.šetření-dialýza"/>
      <sheetName val="1.šetření-amb"/>
    </sheetNames>
    <sheetDataSet>
      <sheetData sheetId="0">
        <row r="11">
          <cell r="C11">
            <v>30</v>
          </cell>
        </row>
        <row r="12">
          <cell r="C12">
            <v>13</v>
          </cell>
        </row>
        <row r="13">
          <cell r="C13">
            <v>15</v>
          </cell>
        </row>
        <row r="14">
          <cell r="C14">
            <v>22</v>
          </cell>
        </row>
        <row r="15">
          <cell r="C15">
            <v>42</v>
          </cell>
        </row>
        <row r="16">
          <cell r="C16">
            <v>30</v>
          </cell>
        </row>
        <row r="17">
          <cell r="C17">
            <v>66</v>
          </cell>
        </row>
        <row r="18">
          <cell r="C18">
            <v>47</v>
          </cell>
        </row>
        <row r="19">
          <cell r="C19">
            <v>43</v>
          </cell>
        </row>
        <row r="20">
          <cell r="C20">
            <v>100</v>
          </cell>
        </row>
        <row r="21">
          <cell r="C21">
            <v>56</v>
          </cell>
        </row>
        <row r="22">
          <cell r="C22">
            <v>21</v>
          </cell>
        </row>
        <row r="23">
          <cell r="C23">
            <v>10</v>
          </cell>
        </row>
      </sheetData>
      <sheetData sheetId="1">
        <row r="11">
          <cell r="F11">
            <v>25</v>
          </cell>
        </row>
        <row r="11">
          <cell r="H11">
            <v>16</v>
          </cell>
        </row>
        <row r="11">
          <cell r="K11">
            <v>30</v>
          </cell>
        </row>
        <row r="11">
          <cell r="N11">
            <v>19</v>
          </cell>
        </row>
        <row r="11">
          <cell r="Q11">
            <v>21</v>
          </cell>
        </row>
        <row r="11">
          <cell r="T11">
            <v>30</v>
          </cell>
        </row>
        <row r="11">
          <cell r="W11">
            <v>29</v>
          </cell>
        </row>
        <row r="11">
          <cell r="Z11">
            <v>30</v>
          </cell>
        </row>
        <row r="12">
          <cell r="F12">
            <v>11</v>
          </cell>
        </row>
        <row r="12">
          <cell r="H12">
            <v>6</v>
          </cell>
        </row>
        <row r="12">
          <cell r="K12">
            <v>13</v>
          </cell>
        </row>
        <row r="12">
          <cell r="N12">
            <v>13</v>
          </cell>
        </row>
        <row r="12">
          <cell r="Q12">
            <v>9</v>
          </cell>
        </row>
        <row r="12">
          <cell r="T12">
            <v>13</v>
          </cell>
        </row>
        <row r="12">
          <cell r="W12">
            <v>13</v>
          </cell>
        </row>
        <row r="12">
          <cell r="Z12">
            <v>13</v>
          </cell>
        </row>
        <row r="13">
          <cell r="F13">
            <v>13</v>
          </cell>
        </row>
        <row r="13">
          <cell r="H13">
            <v>6</v>
          </cell>
        </row>
        <row r="13">
          <cell r="K13">
            <v>15</v>
          </cell>
        </row>
        <row r="13">
          <cell r="N13">
            <v>15</v>
          </cell>
        </row>
        <row r="13">
          <cell r="Q13">
            <v>13</v>
          </cell>
        </row>
        <row r="13">
          <cell r="T13">
            <v>14</v>
          </cell>
        </row>
        <row r="13">
          <cell r="W13">
            <v>14</v>
          </cell>
        </row>
        <row r="13">
          <cell r="Z13">
            <v>14</v>
          </cell>
        </row>
        <row r="14">
          <cell r="F14">
            <v>20</v>
          </cell>
        </row>
        <row r="14">
          <cell r="H14">
            <v>12</v>
          </cell>
        </row>
        <row r="14">
          <cell r="K14">
            <v>19</v>
          </cell>
        </row>
        <row r="14">
          <cell r="N14">
            <v>21</v>
          </cell>
        </row>
        <row r="14">
          <cell r="Q14">
            <v>8</v>
          </cell>
        </row>
        <row r="14">
          <cell r="T14">
            <v>21</v>
          </cell>
        </row>
        <row r="14">
          <cell r="W14">
            <v>22</v>
          </cell>
        </row>
        <row r="14">
          <cell r="Z14">
            <v>20</v>
          </cell>
        </row>
        <row r="15">
          <cell r="F15">
            <v>37</v>
          </cell>
        </row>
        <row r="15">
          <cell r="H15">
            <v>17</v>
          </cell>
        </row>
        <row r="15">
          <cell r="K15">
            <v>41</v>
          </cell>
        </row>
        <row r="15">
          <cell r="N15">
            <v>42</v>
          </cell>
        </row>
        <row r="15">
          <cell r="Q15">
            <v>34</v>
          </cell>
        </row>
        <row r="15">
          <cell r="T15">
            <v>42</v>
          </cell>
        </row>
        <row r="15">
          <cell r="W15">
            <v>42</v>
          </cell>
        </row>
        <row r="15">
          <cell r="Z15">
            <v>42</v>
          </cell>
        </row>
        <row r="16">
          <cell r="F16">
            <v>17</v>
          </cell>
        </row>
        <row r="16">
          <cell r="H16">
            <v>10</v>
          </cell>
        </row>
        <row r="16">
          <cell r="K16">
            <v>30</v>
          </cell>
        </row>
        <row r="16">
          <cell r="N16">
            <v>29</v>
          </cell>
        </row>
        <row r="16">
          <cell r="Q16">
            <v>14</v>
          </cell>
        </row>
        <row r="16">
          <cell r="T16">
            <v>29</v>
          </cell>
        </row>
        <row r="16">
          <cell r="W16">
            <v>29</v>
          </cell>
        </row>
        <row r="16">
          <cell r="Z16">
            <v>28</v>
          </cell>
        </row>
        <row r="17">
          <cell r="F17">
            <v>61</v>
          </cell>
        </row>
        <row r="17">
          <cell r="H17">
            <v>33</v>
          </cell>
        </row>
        <row r="17">
          <cell r="K17">
            <v>66</v>
          </cell>
        </row>
        <row r="17">
          <cell r="N17">
            <v>65</v>
          </cell>
        </row>
        <row r="17">
          <cell r="Q17">
            <v>48</v>
          </cell>
        </row>
        <row r="17">
          <cell r="T17">
            <v>66</v>
          </cell>
        </row>
        <row r="17">
          <cell r="W17">
            <v>66</v>
          </cell>
        </row>
        <row r="17">
          <cell r="Z17">
            <v>66</v>
          </cell>
        </row>
        <row r="18">
          <cell r="F18">
            <v>39</v>
          </cell>
        </row>
        <row r="18">
          <cell r="H18">
            <v>15</v>
          </cell>
        </row>
        <row r="18">
          <cell r="K18">
            <v>46</v>
          </cell>
        </row>
        <row r="18">
          <cell r="N18">
            <v>21</v>
          </cell>
        </row>
        <row r="18">
          <cell r="Q18">
            <v>27</v>
          </cell>
        </row>
        <row r="18">
          <cell r="T18">
            <v>46</v>
          </cell>
        </row>
        <row r="18">
          <cell r="W18">
            <v>45</v>
          </cell>
        </row>
        <row r="18">
          <cell r="Z18">
            <v>45</v>
          </cell>
        </row>
        <row r="19">
          <cell r="F19">
            <v>41</v>
          </cell>
        </row>
        <row r="19">
          <cell r="H19">
            <v>18</v>
          </cell>
        </row>
        <row r="19">
          <cell r="K19">
            <v>43</v>
          </cell>
        </row>
        <row r="19">
          <cell r="N19">
            <v>39</v>
          </cell>
        </row>
        <row r="19">
          <cell r="Q19">
            <v>20</v>
          </cell>
        </row>
        <row r="19">
          <cell r="T19">
            <v>43</v>
          </cell>
        </row>
        <row r="19">
          <cell r="W19">
            <v>43</v>
          </cell>
        </row>
        <row r="19">
          <cell r="Z19">
            <v>43</v>
          </cell>
        </row>
        <row r="20">
          <cell r="F20">
            <v>65</v>
          </cell>
        </row>
        <row r="20">
          <cell r="H20">
            <v>47</v>
          </cell>
        </row>
        <row r="20">
          <cell r="K20">
            <v>91</v>
          </cell>
        </row>
        <row r="20">
          <cell r="N20">
            <v>66</v>
          </cell>
        </row>
        <row r="20">
          <cell r="Q20">
            <v>37</v>
          </cell>
        </row>
        <row r="20">
          <cell r="T20">
            <v>85</v>
          </cell>
        </row>
        <row r="20">
          <cell r="W20">
            <v>91</v>
          </cell>
        </row>
        <row r="20">
          <cell r="Z20">
            <v>86</v>
          </cell>
        </row>
        <row r="21">
          <cell r="F21">
            <v>45</v>
          </cell>
        </row>
        <row r="21">
          <cell r="H21">
            <v>10</v>
          </cell>
        </row>
        <row r="21">
          <cell r="K21">
            <v>53</v>
          </cell>
        </row>
        <row r="21">
          <cell r="N21">
            <v>52</v>
          </cell>
        </row>
        <row r="21">
          <cell r="Q21">
            <v>24</v>
          </cell>
        </row>
        <row r="21">
          <cell r="T21">
            <v>55</v>
          </cell>
        </row>
        <row r="21">
          <cell r="W21">
            <v>54</v>
          </cell>
        </row>
        <row r="21">
          <cell r="Z21">
            <v>55</v>
          </cell>
        </row>
        <row r="22">
          <cell r="F22">
            <v>7</v>
          </cell>
        </row>
        <row r="22">
          <cell r="K22">
            <v>20</v>
          </cell>
        </row>
        <row r="22">
          <cell r="N22">
            <v>17</v>
          </cell>
        </row>
        <row r="22">
          <cell r="Q22">
            <v>18</v>
          </cell>
        </row>
        <row r="22">
          <cell r="T22">
            <v>21</v>
          </cell>
        </row>
        <row r="22">
          <cell r="W22">
            <v>17</v>
          </cell>
        </row>
        <row r="22">
          <cell r="Z22">
            <v>17</v>
          </cell>
        </row>
        <row r="23">
          <cell r="F23">
            <v>4</v>
          </cell>
        </row>
        <row r="23">
          <cell r="H23">
            <v>3</v>
          </cell>
        </row>
        <row r="23">
          <cell r="K23">
            <v>7</v>
          </cell>
        </row>
        <row r="23">
          <cell r="N23">
            <v>9</v>
          </cell>
        </row>
        <row r="23">
          <cell r="Q23">
            <v>9</v>
          </cell>
        </row>
        <row r="23">
          <cell r="T23">
            <v>7</v>
          </cell>
        </row>
        <row r="23">
          <cell r="W23">
            <v>9</v>
          </cell>
        </row>
        <row r="23">
          <cell r="Z23">
            <v>8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8" min="8" style="0" width="15.99"/>
    <col collapsed="false" customWidth="true" hidden="false" outlineLevel="0" max="9" min="9" style="0" width="10.41"/>
    <col collapsed="false" customWidth="true" hidden="false" outlineLevel="0" max="10" min="10" style="0" width="8.99"/>
    <col collapsed="false" customWidth="true" hidden="false" outlineLevel="0" max="11" min="11" style="0" width="11.13"/>
    <col collapsed="false" customWidth="true" hidden="false" outlineLevel="0" max="12" min="12" style="0" width="10.41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4.25" hidden="false" customHeight="false" outlineLevel="0" collapsed="false">
      <c r="A4" s="4" t="s">
        <v>2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5"/>
      <c r="B6" s="6"/>
      <c r="C6" s="7"/>
      <c r="D6" s="8"/>
      <c r="E6" s="9"/>
      <c r="F6" s="9"/>
      <c r="G6" s="10"/>
      <c r="H6" s="11"/>
      <c r="I6" s="12" t="s">
        <v>3</v>
      </c>
      <c r="J6" s="11"/>
      <c r="K6" s="11"/>
      <c r="L6" s="13"/>
    </row>
    <row r="7" customFormat="false" ht="12.75" hidden="false" customHeight="false" outlineLevel="0" collapsed="false">
      <c r="A7" s="14" t="s">
        <v>4</v>
      </c>
      <c r="B7" s="15"/>
      <c r="C7" s="16" t="s">
        <v>5</v>
      </c>
      <c r="D7" s="17"/>
      <c r="E7" s="18" t="s">
        <v>6</v>
      </c>
      <c r="F7" s="18" t="s">
        <v>7</v>
      </c>
      <c r="G7" s="19" t="n">
        <v>1</v>
      </c>
      <c r="H7" s="20" t="n">
        <v>2</v>
      </c>
      <c r="I7" s="20" t="n">
        <v>3</v>
      </c>
      <c r="J7" s="20" t="n">
        <v>4</v>
      </c>
      <c r="K7" s="20" t="n">
        <v>5</v>
      </c>
      <c r="L7" s="20" t="n">
        <v>6</v>
      </c>
    </row>
    <row r="8" customFormat="false" ht="17.1" hidden="false" customHeight="true" outlineLevel="0" collapsed="false">
      <c r="A8" s="21"/>
      <c r="B8" s="22"/>
      <c r="C8" s="23"/>
      <c r="D8" s="24"/>
      <c r="E8" s="18" t="s">
        <v>8</v>
      </c>
      <c r="F8" s="18" t="s">
        <v>9</v>
      </c>
      <c r="G8" s="25" t="s">
        <v>10</v>
      </c>
      <c r="H8" s="26" t="s">
        <v>11</v>
      </c>
      <c r="I8" s="26" t="s">
        <v>12</v>
      </c>
      <c r="J8" s="26" t="s">
        <v>13</v>
      </c>
      <c r="K8" s="26" t="s">
        <v>14</v>
      </c>
      <c r="L8" s="26" t="s">
        <v>15</v>
      </c>
    </row>
    <row r="9" customFormat="false" ht="17.1" hidden="false" customHeight="true" outlineLevel="0" collapsed="false">
      <c r="A9" s="27"/>
      <c r="B9" s="28" t="s">
        <v>16</v>
      </c>
      <c r="C9" s="29" t="s">
        <v>17</v>
      </c>
      <c r="D9" s="30" t="s">
        <v>18</v>
      </c>
      <c r="E9" s="31"/>
      <c r="F9" s="31"/>
      <c r="G9" s="28" t="s">
        <v>19</v>
      </c>
      <c r="H9" s="29" t="s">
        <v>20</v>
      </c>
      <c r="I9" s="29" t="s">
        <v>21</v>
      </c>
      <c r="J9" s="29" t="s">
        <v>22</v>
      </c>
      <c r="K9" s="29" t="s">
        <v>23</v>
      </c>
      <c r="L9" s="29" t="s">
        <v>24</v>
      </c>
    </row>
    <row r="10" customFormat="false" ht="17.1" hidden="false" customHeight="true" outlineLevel="0" collapsed="false">
      <c r="B10" s="32"/>
      <c r="C10" s="32"/>
      <c r="D10" s="32"/>
    </row>
    <row r="11" customFormat="false" ht="17.1" hidden="false" customHeight="true" outlineLevel="0" collapsed="false">
      <c r="A11" s="33" t="s">
        <v>25</v>
      </c>
      <c r="B11" s="34" t="n">
        <v>50</v>
      </c>
      <c r="C11" s="35" t="n">
        <v>30</v>
      </c>
      <c r="D11" s="36" t="n">
        <f aca="false">(C11/B11)</f>
        <v>0.6</v>
      </c>
      <c r="E11" s="36" t="n">
        <f aca="false">[1]Tab1a!F11/[1]Tab1!C11</f>
        <v>0.833333333333333</v>
      </c>
      <c r="F11" s="36" t="n">
        <f aca="false">[1]Tab1a!H11/[1]Tab1!C11</f>
        <v>0.533333333333333</v>
      </c>
      <c r="G11" s="36" t="n">
        <f aca="false">[1]Tab1a!K11/[1]Tab1!C11</f>
        <v>1</v>
      </c>
      <c r="H11" s="36" t="n">
        <f aca="false">[1]Tab1a!N11/[1]Tab1!C11</f>
        <v>0.633333333333333</v>
      </c>
      <c r="I11" s="36" t="n">
        <f aca="false">[1]Tab1a!Q11/[1]Tab1!C11</f>
        <v>0.7</v>
      </c>
      <c r="J11" s="36" t="n">
        <f aca="false">[1]Tab1a!T11/[1]Tab1!C11</f>
        <v>1</v>
      </c>
      <c r="K11" s="36" t="n">
        <f aca="false">[1]Tab1a!W11/[1]Tab1!C11</f>
        <v>0.966666666666667</v>
      </c>
      <c r="L11" s="36" t="n">
        <f aca="false">[1]Tab1a!Z11/[1]Tab1!C11</f>
        <v>1</v>
      </c>
    </row>
    <row r="12" customFormat="false" ht="17.1" hidden="false" customHeight="true" outlineLevel="0" collapsed="false">
      <c r="A12" s="37" t="s">
        <v>26</v>
      </c>
      <c r="B12" s="34" t="n">
        <v>40</v>
      </c>
      <c r="C12" s="35" t="n">
        <v>13</v>
      </c>
      <c r="D12" s="36" t="n">
        <f aca="false">(C12/B12)</f>
        <v>0.325</v>
      </c>
      <c r="E12" s="36" t="n">
        <f aca="false">[1]Tab1a!F12/[1]Tab1!C12</f>
        <v>0.846153846153846</v>
      </c>
      <c r="F12" s="36" t="n">
        <f aca="false">[1]Tab1a!H12/[1]Tab1!C12</f>
        <v>0.461538461538462</v>
      </c>
      <c r="G12" s="36" t="n">
        <f aca="false">[1]Tab1a!K12/[1]Tab1!C12</f>
        <v>1</v>
      </c>
      <c r="H12" s="36" t="n">
        <f aca="false">[1]Tab1a!N12/[1]Tab1!C12</f>
        <v>1</v>
      </c>
      <c r="I12" s="36" t="n">
        <f aca="false">[1]Tab1a!Q12/[1]Tab1!C12</f>
        <v>0.692307692307692</v>
      </c>
      <c r="J12" s="36" t="n">
        <f aca="false">[1]Tab1a!T12/[1]Tab1!C12</f>
        <v>1</v>
      </c>
      <c r="K12" s="36" t="n">
        <f aca="false">[1]Tab1a!W12/[1]Tab1!C12</f>
        <v>1</v>
      </c>
      <c r="L12" s="36" t="n">
        <f aca="false">[1]Tab1a!Z12/[1]Tab1!C12</f>
        <v>1</v>
      </c>
    </row>
    <row r="13" customFormat="false" ht="17.1" hidden="false" customHeight="true" outlineLevel="0" collapsed="false">
      <c r="A13" s="37" t="s">
        <v>27</v>
      </c>
      <c r="B13" s="34" t="n">
        <v>40</v>
      </c>
      <c r="C13" s="35" t="n">
        <v>15</v>
      </c>
      <c r="D13" s="36" t="n">
        <f aca="false">(C13/B13)</f>
        <v>0.375</v>
      </c>
      <c r="E13" s="36" t="n">
        <f aca="false">[1]Tab1a!F13/[1]Tab1!C13</f>
        <v>0.866666666666667</v>
      </c>
      <c r="F13" s="36" t="n">
        <f aca="false">[1]Tab1a!H13/[1]Tab1!C13</f>
        <v>0.4</v>
      </c>
      <c r="G13" s="36" t="n">
        <f aca="false">[1]Tab1a!K13/[1]Tab1!C13</f>
        <v>1</v>
      </c>
      <c r="H13" s="36" t="n">
        <f aca="false">[1]Tab1a!N13/[1]Tab1!C13</f>
        <v>1</v>
      </c>
      <c r="I13" s="36" t="n">
        <f aca="false">[1]Tab1a!Q13/[1]Tab1!C13</f>
        <v>0.866666666666667</v>
      </c>
      <c r="J13" s="36" t="n">
        <f aca="false">[1]Tab1a!T13/[1]Tab1!C13</f>
        <v>0.933333333333333</v>
      </c>
      <c r="K13" s="36" t="n">
        <f aca="false">[1]Tab1a!W13/[1]Tab1!C13</f>
        <v>0.933333333333333</v>
      </c>
      <c r="L13" s="36" t="n">
        <f aca="false">[1]Tab1a!Z13/[1]Tab1!C13</f>
        <v>0.933333333333333</v>
      </c>
    </row>
    <row r="14" customFormat="false" ht="17.1" hidden="false" customHeight="true" outlineLevel="0" collapsed="false">
      <c r="A14" s="37" t="s">
        <v>28</v>
      </c>
      <c r="B14" s="34" t="n">
        <v>30</v>
      </c>
      <c r="C14" s="35" t="n">
        <v>22</v>
      </c>
      <c r="D14" s="36" t="n">
        <f aca="false">(C14/B14)</f>
        <v>0.733333333333333</v>
      </c>
      <c r="E14" s="36" t="n">
        <f aca="false">[1]Tab1a!F14/[1]Tab1!C14</f>
        <v>0.909090909090909</v>
      </c>
      <c r="F14" s="36" t="n">
        <f aca="false">[1]Tab1a!H14/[1]Tab1!C14</f>
        <v>0.545454545454545</v>
      </c>
      <c r="G14" s="36" t="n">
        <f aca="false">[1]Tab1a!K14/[1]Tab1!C14</f>
        <v>0.863636363636364</v>
      </c>
      <c r="H14" s="36" t="n">
        <f aca="false">[1]Tab1a!N14/[1]Tab1!C14</f>
        <v>0.954545454545455</v>
      </c>
      <c r="I14" s="36" t="n">
        <f aca="false">[1]Tab1a!Q14/[1]Tab1!C14</f>
        <v>0.363636363636364</v>
      </c>
      <c r="J14" s="36" t="n">
        <f aca="false">[1]Tab1a!T14/[1]Tab1!C14</f>
        <v>0.954545454545455</v>
      </c>
      <c r="K14" s="36" t="n">
        <f aca="false">[1]Tab1a!W14/[1]Tab1!C14</f>
        <v>1</v>
      </c>
      <c r="L14" s="36" t="n">
        <f aca="false">[1]Tab1a!Z14/[1]Tab1!C14</f>
        <v>0.909090909090909</v>
      </c>
    </row>
    <row r="15" customFormat="false" ht="17.1" hidden="false" customHeight="true" outlineLevel="0" collapsed="false">
      <c r="A15" s="37" t="s">
        <v>29</v>
      </c>
      <c r="B15" s="34" t="n">
        <v>50</v>
      </c>
      <c r="C15" s="35" t="n">
        <v>42</v>
      </c>
      <c r="D15" s="36" t="n">
        <f aca="false">(C15/B15)</f>
        <v>0.84</v>
      </c>
      <c r="E15" s="36" t="n">
        <f aca="false">[1]Tab1a!F15/[1]Tab1!C15</f>
        <v>0.880952380952381</v>
      </c>
      <c r="F15" s="36" t="n">
        <f aca="false">[1]Tab1a!H15/[1]Tab1!C15</f>
        <v>0.404761904761905</v>
      </c>
      <c r="G15" s="36" t="n">
        <f aca="false">[1]Tab1a!K15/[1]Tab1!C15</f>
        <v>0.976190476190476</v>
      </c>
      <c r="H15" s="36" t="n">
        <f aca="false">[1]Tab1a!N15/[1]Tab1!C15</f>
        <v>1</v>
      </c>
      <c r="I15" s="36" t="n">
        <f aca="false">[1]Tab1a!Q15/[1]Tab1!C15</f>
        <v>0.80952380952381</v>
      </c>
      <c r="J15" s="36" t="n">
        <f aca="false">[1]Tab1a!T15/[1]Tab1!C15</f>
        <v>1</v>
      </c>
      <c r="K15" s="36" t="n">
        <f aca="false">[1]Tab1a!W15/[1]Tab1!C15</f>
        <v>1</v>
      </c>
      <c r="L15" s="36" t="n">
        <f aca="false">[1]Tab1a!Z15/[1]Tab1!C15</f>
        <v>1</v>
      </c>
    </row>
    <row r="16" customFormat="false" ht="17.1" hidden="false" customHeight="true" outlineLevel="0" collapsed="false">
      <c r="A16" s="37" t="s">
        <v>30</v>
      </c>
      <c r="B16" s="34" t="n">
        <v>50</v>
      </c>
      <c r="C16" s="35" t="n">
        <v>30</v>
      </c>
      <c r="D16" s="36" t="n">
        <f aca="false">(C16/B16)</f>
        <v>0.6</v>
      </c>
      <c r="E16" s="36" t="n">
        <f aca="false">[1]Tab1a!F16/[1]Tab1!C16</f>
        <v>0.566666666666667</v>
      </c>
      <c r="F16" s="36" t="n">
        <f aca="false">[1]Tab1a!H16/[1]Tab1!C16</f>
        <v>0.333333333333333</v>
      </c>
      <c r="G16" s="36" t="n">
        <f aca="false">[1]Tab1a!K16/[1]Tab1!C16</f>
        <v>1</v>
      </c>
      <c r="H16" s="36" t="n">
        <f aca="false">[1]Tab1a!N16/[1]Tab1!C16</f>
        <v>0.966666666666667</v>
      </c>
      <c r="I16" s="36" t="n">
        <f aca="false">[1]Tab1a!Q16/[1]Tab1!C16</f>
        <v>0.466666666666667</v>
      </c>
      <c r="J16" s="36" t="n">
        <f aca="false">[1]Tab1a!T16/[1]Tab1!C16</f>
        <v>0.966666666666667</v>
      </c>
      <c r="K16" s="36" t="n">
        <f aca="false">[1]Tab1a!W16/[1]Tab1!C16</f>
        <v>0.966666666666667</v>
      </c>
      <c r="L16" s="36" t="n">
        <f aca="false">[1]Tab1a!Z16/[1]Tab1!C16</f>
        <v>0.933333333333333</v>
      </c>
    </row>
    <row r="17" customFormat="false" ht="17.1" hidden="false" customHeight="true" outlineLevel="0" collapsed="false">
      <c r="A17" s="37" t="s">
        <v>31</v>
      </c>
      <c r="B17" s="34" t="n">
        <v>66</v>
      </c>
      <c r="C17" s="35" t="n">
        <v>66</v>
      </c>
      <c r="D17" s="36" t="n">
        <f aca="false">(C17/B17)</f>
        <v>1</v>
      </c>
      <c r="E17" s="36" t="n">
        <f aca="false">[1]Tab1a!F17/[1]Tab1!C17</f>
        <v>0.924242424242424</v>
      </c>
      <c r="F17" s="36" t="n">
        <f aca="false">[1]Tab1a!H17/[1]Tab1!C17</f>
        <v>0.5</v>
      </c>
      <c r="G17" s="36" t="n">
        <f aca="false">[1]Tab1a!K17/[1]Tab1!C17</f>
        <v>1</v>
      </c>
      <c r="H17" s="36" t="n">
        <f aca="false">[1]Tab1a!N17/[1]Tab1!C17</f>
        <v>0.984848484848485</v>
      </c>
      <c r="I17" s="36" t="n">
        <f aca="false">[1]Tab1a!Q17/[1]Tab1!C17</f>
        <v>0.727272727272727</v>
      </c>
      <c r="J17" s="36" t="n">
        <f aca="false">[1]Tab1a!T17/[1]Tab1!C17</f>
        <v>1</v>
      </c>
      <c r="K17" s="36" t="n">
        <f aca="false">[1]Tab1a!W17/[1]Tab1!C17</f>
        <v>1</v>
      </c>
      <c r="L17" s="36" t="n">
        <f aca="false">[1]Tab1a!Z17/[1]Tab1!C17</f>
        <v>1</v>
      </c>
    </row>
    <row r="18" customFormat="false" ht="17.1" hidden="false" customHeight="true" outlineLevel="0" collapsed="false">
      <c r="A18" s="37" t="s">
        <v>32</v>
      </c>
      <c r="B18" s="34" t="n">
        <v>50</v>
      </c>
      <c r="C18" s="35" t="n">
        <v>47</v>
      </c>
      <c r="D18" s="36" t="n">
        <f aca="false">(C18/B18)</f>
        <v>0.94</v>
      </c>
      <c r="E18" s="36" t="n">
        <f aca="false">[1]Tab1a!F18/[1]Tab1!C18</f>
        <v>0.829787234042553</v>
      </c>
      <c r="F18" s="36" t="n">
        <f aca="false">[1]Tab1a!H18/[1]Tab1!C18</f>
        <v>0.319148936170213</v>
      </c>
      <c r="G18" s="36" t="n">
        <f aca="false">[1]Tab1a!K18/[1]Tab1!C18</f>
        <v>0.978723404255319</v>
      </c>
      <c r="H18" s="36" t="n">
        <f aca="false">[1]Tab1a!N18/[1]Tab1!C18</f>
        <v>0.446808510638298</v>
      </c>
      <c r="I18" s="36" t="n">
        <f aca="false">[1]Tab1a!Q18/[1]Tab1!C18</f>
        <v>0.574468085106383</v>
      </c>
      <c r="J18" s="36" t="n">
        <f aca="false">[1]Tab1a!T18/[1]Tab1!C18</f>
        <v>0.978723404255319</v>
      </c>
      <c r="K18" s="36" t="n">
        <f aca="false">[1]Tab1a!W18/[1]Tab1!C18</f>
        <v>0.957446808510638</v>
      </c>
      <c r="L18" s="36" t="n">
        <f aca="false">[1]Tab1a!Z18/[1]Tab1!C18</f>
        <v>0.957446808510638</v>
      </c>
    </row>
    <row r="19" customFormat="false" ht="17.1" hidden="false" customHeight="true" outlineLevel="0" collapsed="false">
      <c r="A19" s="37" t="s">
        <v>33</v>
      </c>
      <c r="B19" s="34" t="n">
        <v>50</v>
      </c>
      <c r="C19" s="35" t="n">
        <v>43</v>
      </c>
      <c r="D19" s="36" t="n">
        <f aca="false">(C19/B19)</f>
        <v>0.86</v>
      </c>
      <c r="E19" s="36" t="n">
        <f aca="false">[1]Tab1a!F19/[1]Tab1!C19</f>
        <v>0.953488372093023</v>
      </c>
      <c r="F19" s="36" t="n">
        <f aca="false">[1]Tab1a!H19/[1]Tab1!C19</f>
        <v>0.418604651162791</v>
      </c>
      <c r="G19" s="36" t="n">
        <f aca="false">[1]Tab1a!K19/[1]Tab1!C19</f>
        <v>1</v>
      </c>
      <c r="H19" s="36" t="n">
        <f aca="false">[1]Tab1a!N19/[1]Tab1!C19</f>
        <v>0.906976744186047</v>
      </c>
      <c r="I19" s="36" t="n">
        <f aca="false">[1]Tab1a!Q19/[1]Tab1!C19</f>
        <v>0.465116279069767</v>
      </c>
      <c r="J19" s="36" t="n">
        <f aca="false">[1]Tab1a!T19/[1]Tab1!C19</f>
        <v>1</v>
      </c>
      <c r="K19" s="36" t="n">
        <f aca="false">[1]Tab1a!W19/[1]Tab1!C19</f>
        <v>1</v>
      </c>
      <c r="L19" s="36" t="n">
        <f aca="false">[1]Tab1a!Z19/[1]Tab1!C19</f>
        <v>1</v>
      </c>
    </row>
    <row r="20" customFormat="false" ht="17.1" hidden="false" customHeight="true" outlineLevel="0" collapsed="false">
      <c r="A20" s="37" t="s">
        <v>34</v>
      </c>
      <c r="B20" s="34" t="n">
        <v>130</v>
      </c>
      <c r="C20" s="35" t="n">
        <v>100</v>
      </c>
      <c r="D20" s="36" t="n">
        <f aca="false">(C20/B20)</f>
        <v>0.769230769230769</v>
      </c>
      <c r="E20" s="36" t="n">
        <f aca="false">[1]Tab1a!F20/[1]Tab1!C20</f>
        <v>0.65</v>
      </c>
      <c r="F20" s="36" t="n">
        <f aca="false">[1]Tab1a!H20/[1]Tab1!C20</f>
        <v>0.47</v>
      </c>
      <c r="G20" s="36" t="n">
        <f aca="false">[1]Tab1a!K20/[1]Tab1!C20</f>
        <v>0.91</v>
      </c>
      <c r="H20" s="36" t="n">
        <f aca="false">[1]Tab1a!N20/[1]Tab1!C20</f>
        <v>0.66</v>
      </c>
      <c r="I20" s="36" t="n">
        <f aca="false">[1]Tab1a!Q20/[1]Tab1!C20</f>
        <v>0.37</v>
      </c>
      <c r="J20" s="36" t="n">
        <f aca="false">[1]Tab1a!T20/[1]Tab1!C20</f>
        <v>0.85</v>
      </c>
      <c r="K20" s="36" t="n">
        <f aca="false">[1]Tab1a!W20/[1]Tab1!C20</f>
        <v>0.91</v>
      </c>
      <c r="L20" s="36" t="n">
        <f aca="false">[1]Tab1a!Z20/[1]Tab1!C20</f>
        <v>0.86</v>
      </c>
    </row>
    <row r="21" customFormat="false" ht="17.1" hidden="false" customHeight="true" outlineLevel="0" collapsed="false">
      <c r="A21" s="37" t="s">
        <v>35</v>
      </c>
      <c r="B21" s="34" t="n">
        <v>80</v>
      </c>
      <c r="C21" s="35" t="n">
        <v>56</v>
      </c>
      <c r="D21" s="36" t="n">
        <f aca="false">(C21/B21)</f>
        <v>0.7</v>
      </c>
      <c r="E21" s="36" t="n">
        <f aca="false">[1]Tab1a!F21/[1]Tab1!C21</f>
        <v>0.803571428571429</v>
      </c>
      <c r="F21" s="36" t="n">
        <f aca="false">[1]Tab1a!H21/[1]Tab1!C21</f>
        <v>0.178571428571429</v>
      </c>
      <c r="G21" s="36" t="n">
        <f aca="false">[1]Tab1a!K21/[1]Tab1!C21</f>
        <v>0.946428571428571</v>
      </c>
      <c r="H21" s="36" t="n">
        <f aca="false">[1]Tab1a!N21/[1]Tab1!C21</f>
        <v>0.928571428571429</v>
      </c>
      <c r="I21" s="36" t="n">
        <f aca="false">[1]Tab1a!Q21/[1]Tab1!C21</f>
        <v>0.428571428571429</v>
      </c>
      <c r="J21" s="36" t="n">
        <f aca="false">[1]Tab1a!T21/[1]Tab1!C21</f>
        <v>0.982142857142857</v>
      </c>
      <c r="K21" s="36" t="n">
        <f aca="false">[1]Tab1a!W21/[1]Tab1!C21</f>
        <v>0.964285714285714</v>
      </c>
      <c r="L21" s="36" t="n">
        <f aca="false">[1]Tab1a!Z21/[1]Tab1!C21</f>
        <v>0.982142857142857</v>
      </c>
    </row>
    <row r="22" customFormat="false" ht="17.1" hidden="false" customHeight="true" outlineLevel="0" collapsed="false">
      <c r="A22" s="37" t="s">
        <v>36</v>
      </c>
      <c r="B22" s="34" t="n">
        <v>100</v>
      </c>
      <c r="C22" s="35" t="n">
        <v>21</v>
      </c>
      <c r="D22" s="36" t="n">
        <f aca="false">(C22/B22)</f>
        <v>0.21</v>
      </c>
      <c r="E22" s="36" t="n">
        <f aca="false">[1]Tab1a!F22/[1]Tab1!C22</f>
        <v>0.333333333333333</v>
      </c>
      <c r="F22" s="36" t="n">
        <f aca="false">[1]Tab1a!H22/[1]Tab1!C22</f>
        <v>0</v>
      </c>
      <c r="G22" s="36" t="n">
        <f aca="false">[1]Tab1a!K22/[1]Tab1!C22</f>
        <v>0.952380952380952</v>
      </c>
      <c r="H22" s="36" t="n">
        <f aca="false">[1]Tab1a!N22/[1]Tab1!C22</f>
        <v>0.80952380952381</v>
      </c>
      <c r="I22" s="36" t="n">
        <f aca="false">[1]Tab1a!Q22/[1]Tab1!C22</f>
        <v>0.857142857142857</v>
      </c>
      <c r="J22" s="36" t="n">
        <f aca="false">[1]Tab1a!T22/[1]Tab1!C22</f>
        <v>1</v>
      </c>
      <c r="K22" s="36" t="n">
        <f aca="false">[1]Tab1a!W22/[1]Tab1!C22</f>
        <v>0.80952380952381</v>
      </c>
      <c r="L22" s="36" t="n">
        <f aca="false">[1]Tab1a!Z22/[1]Tab1!C22</f>
        <v>0.80952380952381</v>
      </c>
    </row>
    <row r="23" customFormat="false" ht="17.1" hidden="false" customHeight="true" outlineLevel="0" collapsed="false">
      <c r="A23" s="38" t="s">
        <v>37</v>
      </c>
      <c r="B23" s="34" t="n">
        <v>40</v>
      </c>
      <c r="C23" s="35" t="n">
        <v>10</v>
      </c>
      <c r="D23" s="36" t="n">
        <f aca="false">(C23/B23)</f>
        <v>0.25</v>
      </c>
      <c r="E23" s="36" t="n">
        <f aca="false">[1]Tab1a!F23/[1]Tab1!C23</f>
        <v>0.4</v>
      </c>
      <c r="F23" s="36" t="n">
        <f aca="false">[1]Tab1a!H23/[1]Tab1!C23</f>
        <v>0.3</v>
      </c>
      <c r="G23" s="36" t="n">
        <f aca="false">[1]Tab1a!K23/[1]Tab1!C23</f>
        <v>0.7</v>
      </c>
      <c r="H23" s="36" t="n">
        <f aca="false">[1]Tab1a!N23/[1]Tab1!C23</f>
        <v>0.9</v>
      </c>
      <c r="I23" s="36" t="n">
        <f aca="false">[1]Tab1a!Q23/[1]Tab1!C23</f>
        <v>0.9</v>
      </c>
      <c r="J23" s="36" t="n">
        <f aca="false">[1]Tab1a!T23/[1]Tab1!C23</f>
        <v>0.7</v>
      </c>
      <c r="K23" s="36" t="n">
        <f aca="false">[1]Tab1a!W23/[1]Tab1!C23</f>
        <v>0.9</v>
      </c>
      <c r="L23" s="36" t="n">
        <f aca="false">[1]Tab1a!Z23/[1]Tab1!C23</f>
        <v>0.8</v>
      </c>
    </row>
    <row r="24" customFormat="false" ht="17.1" hidden="false" customHeight="true" outlineLevel="0" collapsed="false">
      <c r="A24" s="39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</row>
    <row r="25" customFormat="false" ht="17.1" hidden="false" customHeight="true" outlineLevel="0" collapsed="false">
      <c r="A25" s="41" t="s">
        <v>38</v>
      </c>
      <c r="B25" s="42" t="n">
        <f aca="false">SUM(B11:B24)</f>
        <v>776</v>
      </c>
      <c r="C25" s="43" t="n">
        <f aca="false">SUM(C11:C24)</f>
        <v>495</v>
      </c>
      <c r="D25" s="44" t="n">
        <f aca="false">(C25/B25)</f>
        <v>0.637886597938144</v>
      </c>
      <c r="E25" s="44" t="n">
        <f aca="false">(E11+E12+E13+E15+E16+E17+E18+E19+E20+E21+E22+E23)/13</f>
        <v>0.68370736046582</v>
      </c>
      <c r="F25" s="44" t="n">
        <f aca="false">(F11+F12+F13+F15+F16+F17+F18+F19+F20+F21+F22+F23)/13</f>
        <v>0.332253234528574</v>
      </c>
      <c r="G25" s="44" t="n">
        <f aca="false">(G11+G12+G13+G15+G16+G17+G18+G19+G20+G21+G22+G23)/13</f>
        <v>0.881824877250409</v>
      </c>
      <c r="H25" s="44" t="n">
        <f aca="false">(H11+H12+H13+H15+H16+H17+H18+H19+H20+H21+H22+H23)/13</f>
        <v>0.787440690597544</v>
      </c>
      <c r="I25" s="44" t="n">
        <f aca="false">(I11+I12+I13+I15+I16+I17+I18+I19+I20+I21+I22+I23)/13</f>
        <v>0.604441247102154</v>
      </c>
      <c r="J25" s="44" t="n">
        <f aca="false">(J11+J12+J13+J15+J16+J17+J18+J19+J20+J21+J22+J23)/13</f>
        <v>0.877758943184475</v>
      </c>
      <c r="K25" s="44" t="n">
        <f aca="false">(K11+K12+K13+K15+K16+K17+K18+K19+K20+K21+K22+K23)/13</f>
        <v>0.877532538383602</v>
      </c>
      <c r="L25" s="44" t="n">
        <f aca="false">(L11+L12+L13+L15+L16+L17+L18+L19+L20+L21+L22+L23)/13</f>
        <v>0.867367703218767</v>
      </c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Kmošková Irena&amp;R&amp;8 &amp;7 23.6.200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Kmošková Irena&amp;R&amp;8 21.4.200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3T04:51:06Z</dcterms:created>
  <dc:creator>irena</dc:creator>
  <dc:description/>
  <dc:language>en-US</dc:language>
  <cp:lastModifiedBy>Kwašniewská</cp:lastModifiedBy>
  <cp:lastPrinted>2009-07-16T11:17:36Z</cp:lastPrinted>
  <dcterms:modified xsi:type="dcterms:W3CDTF">2009-07-16T11:32:48Z</dcterms:modified>
  <cp:revision>0</cp:revision>
  <dc:subject/>
  <dc:title/>
</cp:coreProperties>
</file>